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andout 8(a): Calculating Beta</t>
  </si>
  <si>
    <t xml:space="preserve">Date</t>
  </si>
  <si>
    <t xml:space="preserve">Annual Returns</t>
  </si>
  <si>
    <t xml:space="preserve">(yyyymmdd)</t>
  </si>
  <si>
    <t xml:space="preserve">Merck</t>
  </si>
  <si>
    <t xml:space="preserve">Merrill Lynch</t>
  </si>
  <si>
    <t xml:space="preserve">Market</t>
  </si>
  <si>
    <t xml:space="preserve">Variance</t>
  </si>
  <si>
    <t xml:space="preserve">Covariance with Market</t>
  </si>
  <si>
    <t xml:space="preserve">Beta</t>
  </si>
  <si>
    <t xml:space="preserve">Standard deviation</t>
  </si>
  <si>
    <t xml:space="preserve">Market risk (beta*sig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D$4:$D$35</c:f>
              <c:numCache>
                <c:formatCode>General</c:formatCode>
                <c:ptCount val="32"/>
                <c:pt idx="0">
                  <c:v>0.1763803</c:v>
                </c:pt>
                <c:pt idx="1">
                  <c:v>-0.1691705</c:v>
                </c:pt>
                <c:pt idx="2">
                  <c:v>-0.267994</c:v>
                </c:pt>
                <c:pt idx="3">
                  <c:v>0.3765041</c:v>
                </c:pt>
                <c:pt idx="4">
                  <c:v>0.2624796</c:v>
                </c:pt>
                <c:pt idx="5">
                  <c:v>-0.04839597</c:v>
                </c:pt>
                <c:pt idx="6">
                  <c:v>0.07332455</c:v>
                </c:pt>
                <c:pt idx="7">
                  <c:v>0.2187686</c:v>
                </c:pt>
                <c:pt idx="8">
                  <c:v>0.3263312</c:v>
                </c:pt>
                <c:pt idx="9">
                  <c:v>-0.04145191</c:v>
                </c:pt>
                <c:pt idx="10">
                  <c:v>0.2099908</c:v>
                </c:pt>
                <c:pt idx="11">
                  <c:v>0.2275616</c:v>
                </c:pt>
                <c:pt idx="12">
                  <c:v>0.05785393</c:v>
                </c:pt>
                <c:pt idx="13">
                  <c:v>0.3175034</c:v>
                </c:pt>
                <c:pt idx="14">
                  <c:v>0.1731844</c:v>
                </c:pt>
                <c:pt idx="15">
                  <c:v>0.02890162</c:v>
                </c:pt>
                <c:pt idx="16">
                  <c:v>0.1756822</c:v>
                </c:pt>
                <c:pt idx="17">
                  <c:v>0.2961173</c:v>
                </c:pt>
                <c:pt idx="18">
                  <c:v>-0.04264753</c:v>
                </c:pt>
                <c:pt idx="19">
                  <c:v>0.306505</c:v>
                </c:pt>
                <c:pt idx="20">
                  <c:v>0.08210959</c:v>
                </c:pt>
                <c:pt idx="21">
                  <c:v>0.1074568</c:v>
                </c:pt>
                <c:pt idx="22">
                  <c:v>-0.000874202</c:v>
                </c:pt>
                <c:pt idx="23">
                  <c:v>0.3504831</c:v>
                </c:pt>
                <c:pt idx="24">
                  <c:v>0.2132532</c:v>
                </c:pt>
                <c:pt idx="25">
                  <c:v>0.3231275</c:v>
                </c:pt>
                <c:pt idx="26">
                  <c:v>0.191949</c:v>
                </c:pt>
                <c:pt idx="27">
                  <c:v>0.1049618</c:v>
                </c:pt>
                <c:pt idx="28">
                  <c:v>0.03561111</c:v>
                </c:pt>
                <c:pt idx="29">
                  <c:v>-0.08458806</c:v>
                </c:pt>
                <c:pt idx="30">
                  <c:v>-0.1837873</c:v>
                </c:pt>
                <c:pt idx="31">
                  <c:v>0.2904416</c:v>
                </c:pt>
              </c:numCache>
            </c:numRef>
          </c:xVal>
          <c:yVal>
            <c:numRef>
              <c:f>Sheet1!$B$4:$B$35</c:f>
              <c:numCache>
                <c:formatCode>General</c:formatCode>
                <c:ptCount val="32"/>
                <c:pt idx="0">
                  <c:v>0.4579645889</c:v>
                </c:pt>
                <c:pt idx="1">
                  <c:v>-0.080919079</c:v>
                </c:pt>
                <c:pt idx="2">
                  <c:v>-0.161813438</c:v>
                </c:pt>
                <c:pt idx="3">
                  <c:v>0.0630402211</c:v>
                </c:pt>
                <c:pt idx="4">
                  <c:v>0.0037899355</c:v>
                </c:pt>
                <c:pt idx="5">
                  <c:v>-0.162146134</c:v>
                </c:pt>
                <c:pt idx="6">
                  <c:v>0.255504846</c:v>
                </c:pt>
                <c:pt idx="7">
                  <c:v>0.1003246346</c:v>
                </c:pt>
                <c:pt idx="8">
                  <c:v>0.2115521302</c:v>
                </c:pt>
                <c:pt idx="9">
                  <c:v>0.0310606482</c:v>
                </c:pt>
                <c:pt idx="10">
                  <c:v>0.0367351994</c:v>
                </c:pt>
                <c:pt idx="11">
                  <c:v>0.1019137099</c:v>
                </c:pt>
                <c:pt idx="12">
                  <c:v>0.076146738</c:v>
                </c:pt>
                <c:pt idx="13">
                  <c:v>0.4997157893</c:v>
                </c:pt>
                <c:pt idx="14">
                  <c:v>0.8453923739</c:v>
                </c:pt>
                <c:pt idx="15">
                  <c:v>0.2997790091</c:v>
                </c:pt>
                <c:pt idx="16">
                  <c:v>0.1204039731</c:v>
                </c:pt>
                <c:pt idx="17">
                  <c:v>0.3747377566</c:v>
                </c:pt>
                <c:pt idx="18">
                  <c:v>0.188946865</c:v>
                </c:pt>
                <c:pt idx="19">
                  <c:v>0.8877963298</c:v>
                </c:pt>
                <c:pt idx="20">
                  <c:v>-0.202472242</c:v>
                </c:pt>
                <c:pt idx="21">
                  <c:v>-0.182346724</c:v>
                </c:pt>
                <c:pt idx="22">
                  <c:v>0.1485496993</c:v>
                </c:pt>
                <c:pt idx="23">
                  <c:v>0.763691209</c:v>
                </c:pt>
                <c:pt idx="24">
                  <c:v>0.2395450586</c:v>
                </c:pt>
                <c:pt idx="25">
                  <c:v>0.3551463007</c:v>
                </c:pt>
                <c:pt idx="26">
                  <c:v>0.4120828474</c:v>
                </c:pt>
                <c:pt idx="27">
                  <c:v>-0.074478306</c:v>
                </c:pt>
                <c:pt idx="28">
                  <c:v>0.4174009886</c:v>
                </c:pt>
                <c:pt idx="29">
                  <c:v>-0.359010365</c:v>
                </c:pt>
                <c:pt idx="30">
                  <c:v>-0.010765897</c:v>
                </c:pt>
                <c:pt idx="31">
                  <c:v>-0.111971191</c:v>
                </c:pt>
              </c:numCache>
            </c:numRef>
          </c:yVal>
          <c:smooth val="0"/>
        </c:ser>
        <c:axId val="75935892"/>
        <c:axId val="73074403"/>
      </c:scatterChart>
      <c:valAx>
        <c:axId val="7593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rket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4403"/>
        <c:crossesAt val="0"/>
        <c:crossBetween val="midCat"/>
      </c:valAx>
      <c:valAx>
        <c:axId val="73074403"/>
        <c:scaling>
          <c:orientation val="minMax"/>
          <c:max val="1.5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rck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5892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D$4:$D$35</c:f>
              <c:numCache>
                <c:formatCode>General</c:formatCode>
                <c:ptCount val="32"/>
                <c:pt idx="0">
                  <c:v>0.1763803</c:v>
                </c:pt>
                <c:pt idx="1">
                  <c:v>-0.1691705</c:v>
                </c:pt>
                <c:pt idx="2">
                  <c:v>-0.267994</c:v>
                </c:pt>
                <c:pt idx="3">
                  <c:v>0.3765041</c:v>
                </c:pt>
                <c:pt idx="4">
                  <c:v>0.2624796</c:v>
                </c:pt>
                <c:pt idx="5">
                  <c:v>-0.04839597</c:v>
                </c:pt>
                <c:pt idx="6">
                  <c:v>0.07332455</c:v>
                </c:pt>
                <c:pt idx="7">
                  <c:v>0.2187686</c:v>
                </c:pt>
                <c:pt idx="8">
                  <c:v>0.3263312</c:v>
                </c:pt>
                <c:pt idx="9">
                  <c:v>-0.04145191</c:v>
                </c:pt>
                <c:pt idx="10">
                  <c:v>0.2099908</c:v>
                </c:pt>
                <c:pt idx="11">
                  <c:v>0.2275616</c:v>
                </c:pt>
                <c:pt idx="12">
                  <c:v>0.05785393</c:v>
                </c:pt>
                <c:pt idx="13">
                  <c:v>0.3175034</c:v>
                </c:pt>
                <c:pt idx="14">
                  <c:v>0.1731844</c:v>
                </c:pt>
                <c:pt idx="15">
                  <c:v>0.02890162</c:v>
                </c:pt>
                <c:pt idx="16">
                  <c:v>0.1756822</c:v>
                </c:pt>
                <c:pt idx="17">
                  <c:v>0.2961173</c:v>
                </c:pt>
                <c:pt idx="18">
                  <c:v>-0.04264753</c:v>
                </c:pt>
                <c:pt idx="19">
                  <c:v>0.306505</c:v>
                </c:pt>
                <c:pt idx="20">
                  <c:v>0.08210959</c:v>
                </c:pt>
                <c:pt idx="21">
                  <c:v>0.1074568</c:v>
                </c:pt>
                <c:pt idx="22">
                  <c:v>-0.000874202</c:v>
                </c:pt>
                <c:pt idx="23">
                  <c:v>0.3504831</c:v>
                </c:pt>
                <c:pt idx="24">
                  <c:v>0.2132532</c:v>
                </c:pt>
                <c:pt idx="25">
                  <c:v>0.3231275</c:v>
                </c:pt>
                <c:pt idx="26">
                  <c:v>0.191949</c:v>
                </c:pt>
                <c:pt idx="27">
                  <c:v>0.1049618</c:v>
                </c:pt>
                <c:pt idx="28">
                  <c:v>0.03561111</c:v>
                </c:pt>
                <c:pt idx="29">
                  <c:v>-0.08458806</c:v>
                </c:pt>
                <c:pt idx="30">
                  <c:v>-0.1837873</c:v>
                </c:pt>
                <c:pt idx="31">
                  <c:v>0.2904416</c:v>
                </c:pt>
              </c:numCache>
            </c:numRef>
          </c:xVal>
          <c:yVal>
            <c:numRef>
              <c:f>Sheet1!$C$4:$C$35</c:f>
              <c:numCache>
                <c:formatCode>General</c:formatCode>
                <c:ptCount val="32"/>
                <c:pt idx="0">
                  <c:v>-0.077295636</c:v>
                </c:pt>
                <c:pt idx="1">
                  <c:v>-0.559343816</c:v>
                </c:pt>
                <c:pt idx="2">
                  <c:v>-0.12183819</c:v>
                </c:pt>
                <c:pt idx="3">
                  <c:v>0.3653793285</c:v>
                </c:pt>
                <c:pt idx="4">
                  <c:v>0.7958622191</c:v>
                </c:pt>
                <c:pt idx="5">
                  <c:v>-0.376896077</c:v>
                </c:pt>
                <c:pt idx="6">
                  <c:v>0.0810995797</c:v>
                </c:pt>
                <c:pt idx="7">
                  <c:v>0.3183517279</c:v>
                </c:pt>
                <c:pt idx="8">
                  <c:v>1.0093142005</c:v>
                </c:pt>
                <c:pt idx="9">
                  <c:v>-0.077907189</c:v>
                </c:pt>
                <c:pt idx="10">
                  <c:v>0.8798753179</c:v>
                </c:pt>
                <c:pt idx="11">
                  <c:v>0.0894040786</c:v>
                </c:pt>
                <c:pt idx="12">
                  <c:v>-0.13143252</c:v>
                </c:pt>
                <c:pt idx="13">
                  <c:v>0.3048828403</c:v>
                </c:pt>
                <c:pt idx="14">
                  <c:v>0.0839662759</c:v>
                </c:pt>
                <c:pt idx="15">
                  <c:v>-0.368112166</c:v>
                </c:pt>
                <c:pt idx="16">
                  <c:v>0.115105155</c:v>
                </c:pt>
                <c:pt idx="17">
                  <c:v>0.1295316319</c:v>
                </c:pt>
                <c:pt idx="18">
                  <c:v>-0.170873618</c:v>
                </c:pt>
                <c:pt idx="19">
                  <c:v>1.9260140583</c:v>
                </c:pt>
                <c:pt idx="20">
                  <c:v>0.0283309485</c:v>
                </c:pt>
                <c:pt idx="21">
                  <c:v>0.4355766127</c:v>
                </c:pt>
                <c:pt idx="22">
                  <c:v>-0.130052552</c:v>
                </c:pt>
                <c:pt idx="23">
                  <c:v>0.4567789334</c:v>
                </c:pt>
                <c:pt idx="24">
                  <c:v>0.62685531</c:v>
                </c:pt>
                <c:pt idx="25">
                  <c:v>0.8140485259</c:v>
                </c:pt>
                <c:pt idx="26">
                  <c:v>-0.073461644</c:v>
                </c:pt>
                <c:pt idx="27">
                  <c:v>0.2648196322</c:v>
                </c:pt>
                <c:pt idx="28">
                  <c:v>0.6544075443</c:v>
                </c:pt>
                <c:pt idx="29">
                  <c:v>-0.226862715</c:v>
                </c:pt>
                <c:pt idx="30">
                  <c:v>-0.260570223</c:v>
                </c:pt>
                <c:pt idx="31">
                  <c:v>0.5674911453</c:v>
                </c:pt>
              </c:numCache>
            </c:numRef>
          </c:yVal>
          <c:smooth val="0"/>
        </c:ser>
        <c:axId val="75145205"/>
        <c:axId val="8973248"/>
      </c:scatterChart>
      <c:valAx>
        <c:axId val="75145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rket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248"/>
        <c:crossesAt val="0"/>
        <c:crossBetween val="midCat"/>
      </c:valAx>
      <c:valAx>
        <c:axId val="8973248"/>
        <c:scaling>
          <c:orientation val="minMax"/>
          <c:max val="1.5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rrill Lynch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5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4</xdr:row>
      <xdr:rowOff>9720</xdr:rowOff>
    </xdr:from>
    <xdr:to>
      <xdr:col>10</xdr:col>
      <xdr:colOff>20988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3903840" y="657360"/>
        <a:ext cx="3350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1</xdr:row>
      <xdr:rowOff>123840</xdr:rowOff>
    </xdr:from>
    <xdr:to>
      <xdr:col>10</xdr:col>
      <xdr:colOff>199800</xdr:colOff>
      <xdr:row>38</xdr:row>
      <xdr:rowOff>162000</xdr:rowOff>
    </xdr:to>
    <xdr:graphicFrame>
      <xdr:nvGraphicFramePr>
        <xdr:cNvPr id="1" name="Chart 2"/>
        <xdr:cNvGraphicFramePr/>
      </xdr:nvGraphicFramePr>
      <xdr:xfrm>
        <a:off x="3863880" y="3524400"/>
        <a:ext cx="3380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14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</row>
    <row r="4" customFormat="false" ht="12.75" hidden="false" customHeight="false" outlineLevel="0" collapsed="false">
      <c r="A4" s="2" t="n">
        <v>19721229</v>
      </c>
      <c r="B4" s="4" t="n">
        <v>0.4579645889</v>
      </c>
      <c r="C4" s="4" t="n">
        <v>-0.077295636</v>
      </c>
      <c r="D4" s="4" t="n">
        <v>0.1763803</v>
      </c>
    </row>
    <row r="5" customFormat="false" ht="12.75" hidden="false" customHeight="false" outlineLevel="0" collapsed="false">
      <c r="A5" s="2" t="n">
        <v>19731231</v>
      </c>
      <c r="B5" s="4" t="n">
        <v>-0.080919079</v>
      </c>
      <c r="C5" s="4" t="n">
        <v>-0.559343816</v>
      </c>
      <c r="D5" s="4" t="n">
        <v>-0.1691705</v>
      </c>
    </row>
    <row r="6" customFormat="false" ht="12.75" hidden="false" customHeight="false" outlineLevel="0" collapsed="false">
      <c r="A6" s="2" t="n">
        <v>19741231</v>
      </c>
      <c r="B6" s="4" t="n">
        <v>-0.161813438</v>
      </c>
      <c r="C6" s="4" t="n">
        <v>-0.12183819</v>
      </c>
      <c r="D6" s="4" t="n">
        <v>-0.267994</v>
      </c>
    </row>
    <row r="7" customFormat="false" ht="12.75" hidden="false" customHeight="false" outlineLevel="0" collapsed="false">
      <c r="A7" s="2" t="n">
        <v>19751231</v>
      </c>
      <c r="B7" s="4" t="n">
        <v>0.0630402211</v>
      </c>
      <c r="C7" s="4" t="n">
        <v>0.3653793285</v>
      </c>
      <c r="D7" s="4" t="n">
        <v>0.3765041</v>
      </c>
    </row>
    <row r="8" customFormat="false" ht="12.75" hidden="false" customHeight="false" outlineLevel="0" collapsed="false">
      <c r="A8" s="2" t="n">
        <v>19761231</v>
      </c>
      <c r="B8" s="4" t="n">
        <v>0.0037899355</v>
      </c>
      <c r="C8" s="4" t="n">
        <v>0.7958622191</v>
      </c>
      <c r="D8" s="4" t="n">
        <v>0.2624796</v>
      </c>
    </row>
    <row r="9" customFormat="false" ht="12.75" hidden="false" customHeight="false" outlineLevel="0" collapsed="false">
      <c r="A9" s="2" t="n">
        <v>19771230</v>
      </c>
      <c r="B9" s="4" t="n">
        <v>-0.162146134</v>
      </c>
      <c r="C9" s="4" t="n">
        <v>-0.376896077</v>
      </c>
      <c r="D9" s="4" t="n">
        <v>-0.04839597</v>
      </c>
    </row>
    <row r="10" customFormat="false" ht="12.75" hidden="false" customHeight="false" outlineLevel="0" collapsed="false">
      <c r="A10" s="2" t="n">
        <v>19781229</v>
      </c>
      <c r="B10" s="4" t="n">
        <v>0.255504846</v>
      </c>
      <c r="C10" s="4" t="n">
        <v>0.0810995797</v>
      </c>
      <c r="D10" s="4" t="n">
        <v>0.07332455</v>
      </c>
    </row>
    <row r="11" customFormat="false" ht="12.75" hidden="false" customHeight="false" outlineLevel="0" collapsed="false">
      <c r="A11" s="2" t="n">
        <v>19791231</v>
      </c>
      <c r="B11" s="4" t="n">
        <v>0.1003246346</v>
      </c>
      <c r="C11" s="4" t="n">
        <v>0.3183517279</v>
      </c>
      <c r="D11" s="4" t="n">
        <v>0.2187686</v>
      </c>
    </row>
    <row r="12" customFormat="false" ht="12.75" hidden="false" customHeight="false" outlineLevel="0" collapsed="false">
      <c r="A12" s="2" t="n">
        <v>19801231</v>
      </c>
      <c r="B12" s="4" t="n">
        <v>0.2115521302</v>
      </c>
      <c r="C12" s="4" t="n">
        <v>1.0093142005</v>
      </c>
      <c r="D12" s="4" t="n">
        <v>0.3263312</v>
      </c>
    </row>
    <row r="13" customFormat="false" ht="12.75" hidden="false" customHeight="false" outlineLevel="0" collapsed="false">
      <c r="A13" s="2" t="n">
        <v>19811231</v>
      </c>
      <c r="B13" s="4" t="n">
        <v>0.0310606482</v>
      </c>
      <c r="C13" s="4" t="n">
        <v>-0.077907189</v>
      </c>
      <c r="D13" s="4" t="n">
        <v>-0.04145191</v>
      </c>
    </row>
    <row r="14" customFormat="false" ht="12.75" hidden="false" customHeight="false" outlineLevel="0" collapsed="false">
      <c r="A14" s="2" t="n">
        <v>19821231</v>
      </c>
      <c r="B14" s="4" t="n">
        <v>0.0367351994</v>
      </c>
      <c r="C14" s="4" t="n">
        <v>0.8798753179</v>
      </c>
      <c r="D14" s="4" t="n">
        <v>0.2099908</v>
      </c>
    </row>
    <row r="15" customFormat="false" ht="12.75" hidden="false" customHeight="false" outlineLevel="0" collapsed="false">
      <c r="A15" s="2" t="n">
        <v>19831230</v>
      </c>
      <c r="B15" s="4" t="n">
        <v>0.1019137099</v>
      </c>
      <c r="C15" s="4" t="n">
        <v>0.0894040786</v>
      </c>
      <c r="D15" s="4" t="n">
        <v>0.2275616</v>
      </c>
    </row>
    <row r="16" customFormat="false" ht="12.75" hidden="false" customHeight="false" outlineLevel="0" collapsed="false">
      <c r="A16" s="2" t="n">
        <v>19841231</v>
      </c>
      <c r="B16" s="4" t="n">
        <v>0.076146738</v>
      </c>
      <c r="C16" s="4" t="n">
        <v>-0.13143252</v>
      </c>
      <c r="D16" s="4" t="n">
        <v>0.05785393</v>
      </c>
    </row>
    <row r="17" customFormat="false" ht="12.75" hidden="false" customHeight="false" outlineLevel="0" collapsed="false">
      <c r="A17" s="2" t="n">
        <v>19851231</v>
      </c>
      <c r="B17" s="4" t="n">
        <v>0.4997157893</v>
      </c>
      <c r="C17" s="4" t="n">
        <v>0.3048828403</v>
      </c>
      <c r="D17" s="4" t="n">
        <v>0.3175034</v>
      </c>
    </row>
    <row r="18" customFormat="false" ht="12.75" hidden="false" customHeight="false" outlineLevel="0" collapsed="false">
      <c r="A18" s="2" t="n">
        <v>19861231</v>
      </c>
      <c r="B18" s="4" t="n">
        <v>0.8453923739</v>
      </c>
      <c r="C18" s="4" t="n">
        <v>0.0839662759</v>
      </c>
      <c r="D18" s="4" t="n">
        <v>0.1731844</v>
      </c>
    </row>
    <row r="19" customFormat="false" ht="12.75" hidden="false" customHeight="false" outlineLevel="0" collapsed="false">
      <c r="A19" s="2" t="n">
        <v>19871231</v>
      </c>
      <c r="B19" s="4" t="n">
        <v>0.2997790091</v>
      </c>
      <c r="C19" s="4" t="n">
        <v>-0.368112166</v>
      </c>
      <c r="D19" s="4" t="n">
        <v>0.02890162</v>
      </c>
    </row>
    <row r="20" customFormat="false" ht="12.75" hidden="false" customHeight="false" outlineLevel="0" collapsed="false">
      <c r="A20" s="2" t="n">
        <v>19881230</v>
      </c>
      <c r="B20" s="4" t="n">
        <v>0.1204039731</v>
      </c>
      <c r="C20" s="4" t="n">
        <v>0.115105155</v>
      </c>
      <c r="D20" s="4" t="n">
        <v>0.1756822</v>
      </c>
    </row>
    <row r="21" customFormat="false" ht="12.75" hidden="false" customHeight="false" outlineLevel="0" collapsed="false">
      <c r="A21" s="2" t="n">
        <v>19891229</v>
      </c>
      <c r="B21" s="4" t="n">
        <v>0.3747377566</v>
      </c>
      <c r="C21" s="4" t="n">
        <v>0.1295316319</v>
      </c>
      <c r="D21" s="4" t="n">
        <v>0.2961173</v>
      </c>
    </row>
    <row r="22" customFormat="false" ht="12.75" hidden="false" customHeight="false" outlineLevel="0" collapsed="false">
      <c r="A22" s="2" t="n">
        <v>19901231</v>
      </c>
      <c r="B22" s="4" t="n">
        <v>0.188946865</v>
      </c>
      <c r="C22" s="4" t="n">
        <v>-0.170873618</v>
      </c>
      <c r="D22" s="4" t="n">
        <v>-0.04264753</v>
      </c>
    </row>
    <row r="23" customFormat="false" ht="12.75" hidden="false" customHeight="false" outlineLevel="0" collapsed="false">
      <c r="A23" s="2" t="n">
        <v>19911231</v>
      </c>
      <c r="B23" s="4" t="n">
        <v>0.8877963298</v>
      </c>
      <c r="C23" s="4" t="n">
        <v>1.9260140583</v>
      </c>
      <c r="D23" s="4" t="n">
        <v>0.306505</v>
      </c>
    </row>
    <row r="24" customFormat="false" ht="12.75" hidden="false" customHeight="false" outlineLevel="0" collapsed="false">
      <c r="A24" s="2" t="n">
        <v>19921231</v>
      </c>
      <c r="B24" s="4" t="n">
        <v>-0.202472242</v>
      </c>
      <c r="C24" s="4" t="n">
        <v>0.0283309485</v>
      </c>
      <c r="D24" s="4" t="n">
        <v>0.08210959</v>
      </c>
    </row>
    <row r="25" customFormat="false" ht="12.75" hidden="false" customHeight="false" outlineLevel="0" collapsed="false">
      <c r="A25" s="2" t="n">
        <v>19931231</v>
      </c>
      <c r="B25" s="4" t="n">
        <v>-0.182346724</v>
      </c>
      <c r="C25" s="4" t="n">
        <v>0.4355766127</v>
      </c>
      <c r="D25" s="4" t="n">
        <v>0.1074568</v>
      </c>
    </row>
    <row r="26" customFormat="false" ht="12.75" hidden="false" customHeight="false" outlineLevel="0" collapsed="false">
      <c r="A26" s="2" t="n">
        <v>19941230</v>
      </c>
      <c r="B26" s="4" t="n">
        <v>0.1485496993</v>
      </c>
      <c r="C26" s="4" t="n">
        <v>-0.130052552</v>
      </c>
      <c r="D26" s="4" t="n">
        <v>-0.000874202</v>
      </c>
    </row>
    <row r="27" customFormat="false" ht="12.75" hidden="false" customHeight="false" outlineLevel="0" collapsed="false">
      <c r="A27" s="2" t="n">
        <v>19951229</v>
      </c>
      <c r="B27" s="4" t="n">
        <v>0.763691209</v>
      </c>
      <c r="C27" s="4" t="n">
        <v>0.4567789334</v>
      </c>
      <c r="D27" s="4" t="n">
        <v>0.3504831</v>
      </c>
    </row>
    <row r="28" customFormat="false" ht="12.75" hidden="false" customHeight="false" outlineLevel="0" collapsed="false">
      <c r="A28" s="2" t="n">
        <v>19961231</v>
      </c>
      <c r="B28" s="4" t="n">
        <v>0.2395450586</v>
      </c>
      <c r="C28" s="4" t="n">
        <v>0.62685531</v>
      </c>
      <c r="D28" s="4" t="n">
        <v>0.2132532</v>
      </c>
    </row>
    <row r="29" customFormat="false" ht="12.75" hidden="false" customHeight="false" outlineLevel="0" collapsed="false">
      <c r="A29" s="2" t="n">
        <v>19971231</v>
      </c>
      <c r="B29" s="4" t="n">
        <v>0.3551463007</v>
      </c>
      <c r="C29" s="4" t="n">
        <v>0.8140485259</v>
      </c>
      <c r="D29" s="4" t="n">
        <v>0.3231275</v>
      </c>
    </row>
    <row r="30" customFormat="false" ht="12.75" hidden="false" customHeight="false" outlineLevel="0" collapsed="false">
      <c r="A30" s="2" t="n">
        <v>19981231</v>
      </c>
      <c r="B30" s="4" t="n">
        <v>0.4120828474</v>
      </c>
      <c r="C30" s="4" t="n">
        <v>-0.073461644</v>
      </c>
      <c r="D30" s="4" t="n">
        <v>0.191949</v>
      </c>
    </row>
    <row r="31" customFormat="false" ht="12.75" hidden="false" customHeight="false" outlineLevel="0" collapsed="false">
      <c r="A31" s="2" t="n">
        <v>19991231</v>
      </c>
      <c r="B31" s="4" t="n">
        <v>-0.074478306</v>
      </c>
      <c r="C31" s="4" t="n">
        <v>0.2648196322</v>
      </c>
      <c r="D31" s="4" t="n">
        <v>0.1049618</v>
      </c>
    </row>
    <row r="32" customFormat="false" ht="12.75" hidden="false" customHeight="false" outlineLevel="0" collapsed="false">
      <c r="A32" s="2" t="n">
        <v>20001229</v>
      </c>
      <c r="B32" s="4" t="n">
        <v>0.4174009886</v>
      </c>
      <c r="C32" s="4" t="n">
        <v>0.6544075443</v>
      </c>
      <c r="D32" s="4" t="n">
        <v>0.03561111</v>
      </c>
    </row>
    <row r="33" customFormat="false" ht="12.75" hidden="false" customHeight="false" outlineLevel="0" collapsed="false">
      <c r="A33" s="2" t="n">
        <v>20011231</v>
      </c>
      <c r="B33" s="4" t="n">
        <v>-0.359010365</v>
      </c>
      <c r="C33" s="4" t="n">
        <v>-0.226862715</v>
      </c>
      <c r="D33" s="4" t="n">
        <v>-0.08458806</v>
      </c>
    </row>
    <row r="34" customFormat="false" ht="12.75" hidden="false" customHeight="false" outlineLevel="0" collapsed="false">
      <c r="A34" s="2" t="n">
        <v>20021231</v>
      </c>
      <c r="B34" s="4" t="n">
        <v>-0.010765897</v>
      </c>
      <c r="C34" s="4" t="n">
        <v>-0.260570223</v>
      </c>
      <c r="D34" s="4" t="n">
        <v>-0.1837873</v>
      </c>
    </row>
    <row r="35" customFormat="false" ht="12.75" hidden="false" customHeight="false" outlineLevel="0" collapsed="false">
      <c r="A35" s="3" t="n">
        <v>20031231</v>
      </c>
      <c r="B35" s="5" t="n">
        <v>-0.111971191</v>
      </c>
      <c r="C35" s="5" t="n">
        <v>0.5674911453</v>
      </c>
      <c r="D35" s="5" t="n">
        <v>0.2904416</v>
      </c>
    </row>
    <row r="36" customFormat="false" ht="12.75" hidden="false" customHeight="false" outlineLevel="0" collapsed="false">
      <c r="A36" s="2" t="s">
        <v>7</v>
      </c>
      <c r="B36" s="6" t="n">
        <f aca="false">COVAR(B4:B35,B4:B35)</f>
        <v>0.0886765219694669</v>
      </c>
      <c r="C36" s="6" t="n">
        <f aca="false">COVAR(C4:C35,C4:C35)</f>
        <v>0.246794516665656</v>
      </c>
      <c r="D36" s="6" t="n">
        <f aca="false">COVAR(D4:D35,D4:D35)</f>
        <v>0.02795216281134</v>
      </c>
    </row>
    <row r="37" customFormat="false" ht="12.75" hidden="false" customHeight="false" outlineLevel="0" collapsed="false">
      <c r="A37" s="2" t="s">
        <v>8</v>
      </c>
      <c r="B37" s="6" t="n">
        <f aca="false">COVAR(B4:B35,$D4:$D35)</f>
        <v>0.0249639086156406</v>
      </c>
      <c r="C37" s="6" t="n">
        <f aca="false">COVAR(C4:C35,$D4:$D35)</f>
        <v>0.0554430676381863</v>
      </c>
      <c r="D37" s="6" t="n">
        <f aca="false">COVAR(D4:D35,$D4:$D35)</f>
        <v>0.02795216281134</v>
      </c>
    </row>
    <row r="38" customFormat="false" ht="12.75" hidden="false" customHeight="false" outlineLevel="0" collapsed="false">
      <c r="A38" s="2" t="s">
        <v>9</v>
      </c>
      <c r="B38" s="6" t="n">
        <f aca="false">B37/$D36</f>
        <v>0.893093990047629</v>
      </c>
      <c r="C38" s="6" t="n">
        <f aca="false">C37/$D36</f>
        <v>1.98349830789099</v>
      </c>
      <c r="D38" s="6" t="n">
        <f aca="false">D37/$D36</f>
        <v>1</v>
      </c>
    </row>
    <row r="39" customFormat="false" ht="12.75" hidden="false" customHeight="false" outlineLevel="0" collapsed="false">
      <c r="A39" s="2" t="s">
        <v>10</v>
      </c>
      <c r="B39" s="6" t="n">
        <f aca="false">B36^(1/2)</f>
        <v>0.297786033872421</v>
      </c>
      <c r="C39" s="6" t="n">
        <f aca="false">C36^(1/2)</f>
        <v>0.4967841751361</v>
      </c>
      <c r="D39" s="6" t="n">
        <f aca="false">D36^(1/2)</f>
        <v>0.167189003260801</v>
      </c>
    </row>
    <row r="40" customFormat="false" ht="12.75" hidden="false" customHeight="false" outlineLevel="0" collapsed="false">
      <c r="A40" s="7" t="s">
        <v>11</v>
      </c>
      <c r="B40" s="8" t="n">
        <f aca="false">B38*$D39</f>
        <v>0.149315494014275</v>
      </c>
      <c r="C40" s="8" t="n">
        <f aca="false">C38*$D39</f>
        <v>0.331619105065779</v>
      </c>
      <c r="D40" s="8" t="n">
        <f aca="false">D38*$D39</f>
        <v>0.167189003260801</v>
      </c>
    </row>
  </sheetData>
  <mergeCells count="2">
    <mergeCell ref="A1:J1"/>
    <mergeCell ref="B2:D2"/>
  </mergeCells>
  <printOptions headings="false" gridLines="false" gridLinesSet="true" horizontalCentered="false" verticalCentered="false"/>
  <pageMargins left="0.35" right="0.0701388888888889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1:21:09Z</dcterms:created>
  <dc:creator>Jessica Wachter</dc:creator>
  <dc:description/>
  <dc:language>en-US</dc:language>
  <cp:lastModifiedBy>Jessica Wachter</cp:lastModifiedBy>
  <cp:lastPrinted>2004-03-30T01:53:53Z</cp:lastPrinted>
  <dcterms:modified xsi:type="dcterms:W3CDTF">2004-03-30T02:03:24Z</dcterms:modified>
  <cp:revision>0</cp:revision>
  <dc:subject/>
  <dc:title/>
</cp:coreProperties>
</file>