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fnce100" vbProcedure="false">#REF!</definedName>
    <definedName function="false" hidden="false" name="unnam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DATE</t>
  </si>
  <si>
    <t xml:space="preserve">S</t>
  </si>
  <si>
    <t xml:space="preserve">AMR</t>
  </si>
  <si>
    <t xml:space="preserve">MRK</t>
  </si>
  <si>
    <t xml:space="preserve">MER</t>
  </si>
  <si>
    <t xml:space="preserve">S&amp;P</t>
  </si>
  <si>
    <t xml:space="preserve">TBILL</t>
  </si>
  <si>
    <t xml:space="preserve">S (1+r)</t>
  </si>
  <si>
    <t xml:space="preserve">AMR (1+r)</t>
  </si>
  <si>
    <t xml:space="preserve">MRK (1+r)</t>
  </si>
  <si>
    <t xml:space="preserve">MER (1+r)</t>
  </si>
  <si>
    <t xml:space="preserve">S&amp;P (1+r)</t>
  </si>
  <si>
    <t xml:space="preserve">60 S/ 40 MRK</t>
  </si>
  <si>
    <t xml:space="preserve">88 SP / 12 Rf</t>
  </si>
  <si>
    <t xml:space="preserve">88 SP / 12 Rf - Rf</t>
  </si>
  <si>
    <t xml:space="preserve">Question 1</t>
  </si>
  <si>
    <t xml:space="preserve">Mean T-Bill Return </t>
  </si>
  <si>
    <t xml:space="preserve">Mean S&amp;P Return</t>
  </si>
  <si>
    <t xml:space="preserve">Question 2</t>
  </si>
  <si>
    <t xml:space="preserve">Net Investment worth </t>
  </si>
  <si>
    <t xml:space="preserve">Question 3</t>
  </si>
  <si>
    <t xml:space="preserve">Stock</t>
  </si>
  <si>
    <t xml:space="preserve">Arithmetic Mean</t>
  </si>
  <si>
    <t xml:space="preserve">Standard Deviation</t>
  </si>
  <si>
    <t xml:space="preserve">(technically this is better than using the variance function because it divides by the </t>
  </si>
  <si>
    <t xml:space="preserve">Number of observations)</t>
  </si>
  <si>
    <t xml:space="preserve">Question 4</t>
  </si>
  <si>
    <t xml:space="preserve">Geometric Mean</t>
  </si>
  <si>
    <t xml:space="preserve">Question 5</t>
  </si>
  <si>
    <t xml:space="preserve">Stand dev of 100% Sears portfolio </t>
  </si>
  <si>
    <t xml:space="preserve">Stand dev of 100% Merck portfolio</t>
  </si>
  <si>
    <t xml:space="preserve">Stand dev of 60% Sears 40% Merck portfolio</t>
  </si>
  <si>
    <t xml:space="preserve">Note: could also do this using C52, C53, and the correlation</t>
  </si>
  <si>
    <t xml:space="preserve">Question 6</t>
  </si>
  <si>
    <t xml:space="preserve">Variance of the S&amp;P</t>
  </si>
  <si>
    <t xml:space="preserve">Beta for Sears</t>
  </si>
  <si>
    <t xml:space="preserve">Beta for AMR</t>
  </si>
  <si>
    <t xml:space="preserve">Question 7</t>
  </si>
  <si>
    <t xml:space="preserve">Beta for Merck</t>
  </si>
  <si>
    <t xml:space="preserve">Beta for portfolio of riskfree asset and Market must satisfy:</t>
  </si>
  <si>
    <t xml:space="preserve">Beta_P = Beta_(riskfree) X_(riskfree) + Beta_(market)X_(market)</t>
  </si>
  <si>
    <t xml:space="preserve">Because Beta_(riskfree) = 0 and Beta_(market) = 1, this equation reduces to</t>
  </si>
  <si>
    <t xml:space="preserve">Beta_P = X_(market)</t>
  </si>
  <si>
    <t xml:space="preserve">So</t>
  </si>
  <si>
    <t xml:space="preserve">X_(market)</t>
  </si>
  <si>
    <t xml:space="preserve">Stand dev of portfolio</t>
  </si>
  <si>
    <t xml:space="preserve">Note that the standard deviation of the portfolio is much less than the standard deviation of Merck.  </t>
  </si>
  <si>
    <t xml:space="preserve">This is because the market is a well-diversified portfolio.  The idiosyncratic risk has been diversified away</t>
  </si>
  <si>
    <t xml:space="preserve">In contrast, the portfolio consisting only of Merck still has idiosyncratic ris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$-409]#,##0;\-[$$-409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s="1" customFormat="true" ht="12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" customFormat="true" ht="12.6" hidden="false" customHeight="false" outlineLevel="0" collapsed="false">
      <c r="A2" s="3" t="n">
        <v>19721229</v>
      </c>
      <c r="B2" s="4" t="n">
        <v>0.1481393736</v>
      </c>
      <c r="C2" s="4" t="n">
        <v>-0.383435578</v>
      </c>
      <c r="D2" s="5" t="n">
        <v>0.4579645889</v>
      </c>
      <c r="E2" s="5" t="n">
        <v>-0.077295636</v>
      </c>
      <c r="F2" s="5" t="n">
        <v>0.1763803</v>
      </c>
      <c r="G2" s="5" t="n">
        <v>0.03891171</v>
      </c>
      <c r="H2" s="5" t="n">
        <f aca="false">B2+1</f>
        <v>1.1481393736</v>
      </c>
      <c r="I2" s="5" t="n">
        <f aca="false">C2+1</f>
        <v>0.616564422</v>
      </c>
      <c r="J2" s="5" t="n">
        <f aca="false">D2+1</f>
        <v>1.4579645889</v>
      </c>
      <c r="K2" s="5" t="n">
        <f aca="false">E2+1</f>
        <v>0.922704364</v>
      </c>
      <c r="L2" s="5" t="n">
        <f aca="false">F2+1</f>
        <v>1.1763803</v>
      </c>
      <c r="M2" s="5" t="n">
        <f aca="false">0.6*B2+0.4*D2</f>
        <v>0.27206945972</v>
      </c>
      <c r="N2" s="5" t="n">
        <f aca="false">0.88*F2+0.12*G2</f>
        <v>0.1598840692</v>
      </c>
      <c r="O2" s="5" t="n">
        <f aca="false">N2-G2</f>
        <v>0.1209723592</v>
      </c>
    </row>
    <row r="3" s="1" customFormat="true" ht="12.6" hidden="false" customHeight="false" outlineLevel="0" collapsed="false">
      <c r="A3" s="3" t="n">
        <v>19731231</v>
      </c>
      <c r="B3" s="4" t="n">
        <v>-0.29506122</v>
      </c>
      <c r="C3" s="4" t="n">
        <v>-0.656716418</v>
      </c>
      <c r="D3" s="5" t="n">
        <v>-0.080919079</v>
      </c>
      <c r="E3" s="5" t="n">
        <v>-0.559343816</v>
      </c>
      <c r="F3" s="5" t="n">
        <v>-0.1691705</v>
      </c>
      <c r="G3" s="5" t="n">
        <v>0.07058584</v>
      </c>
      <c r="H3" s="5" t="n">
        <f aca="false">B3+1</f>
        <v>0.70493878</v>
      </c>
      <c r="I3" s="5" t="n">
        <f aca="false">C3+1</f>
        <v>0.343283582</v>
      </c>
      <c r="J3" s="5" t="n">
        <f aca="false">D3+1</f>
        <v>0.919080921</v>
      </c>
      <c r="K3" s="5" t="n">
        <f aca="false">E3+1</f>
        <v>0.440656184</v>
      </c>
      <c r="L3" s="5" t="n">
        <f aca="false">F3+1</f>
        <v>0.8308295</v>
      </c>
      <c r="M3" s="5" t="n">
        <f aca="false">0.6*B3+0.4*D3</f>
        <v>-0.2094043636</v>
      </c>
      <c r="N3" s="5" t="n">
        <f aca="false">0.88*F3+0.12*G3</f>
        <v>-0.1403997392</v>
      </c>
      <c r="O3" s="5" t="n">
        <f aca="false">N3-G3</f>
        <v>-0.2109855792</v>
      </c>
    </row>
    <row r="4" s="1" customFormat="true" ht="12.6" hidden="false" customHeight="false" outlineLevel="0" collapsed="false">
      <c r="A4" s="3" t="n">
        <v>19741231</v>
      </c>
      <c r="B4" s="4" t="n">
        <v>-0.380538025</v>
      </c>
      <c r="C4" s="4" t="n">
        <v>-0.405797092</v>
      </c>
      <c r="D4" s="5" t="n">
        <v>-0.161813438</v>
      </c>
      <c r="E4" s="5" t="n">
        <v>-0.12183819</v>
      </c>
      <c r="F4" s="5" t="n">
        <v>-0.267994</v>
      </c>
      <c r="G4" s="5" t="n">
        <v>0.08078098</v>
      </c>
      <c r="H4" s="5" t="n">
        <f aca="false">B4+1</f>
        <v>0.619461975</v>
      </c>
      <c r="I4" s="5" t="n">
        <f aca="false">C4+1</f>
        <v>0.594202908</v>
      </c>
      <c r="J4" s="5" t="n">
        <f aca="false">D4+1</f>
        <v>0.838186562</v>
      </c>
      <c r="K4" s="5" t="n">
        <f aca="false">E4+1</f>
        <v>0.87816181</v>
      </c>
      <c r="L4" s="5" t="n">
        <f aca="false">F4+1</f>
        <v>0.732006</v>
      </c>
      <c r="M4" s="5" t="n">
        <f aca="false">0.6*B4+0.4*D4</f>
        <v>-0.2930481902</v>
      </c>
      <c r="N4" s="5" t="n">
        <f aca="false">0.88*F4+0.12*G4</f>
        <v>-0.2261410024</v>
      </c>
      <c r="O4" s="5" t="n">
        <f aca="false">N4-G4</f>
        <v>-0.3069219824</v>
      </c>
    </row>
    <row r="5" s="1" customFormat="true" ht="12.6" hidden="false" customHeight="false" outlineLevel="0" collapsed="false">
      <c r="A5" s="3" t="n">
        <v>19751231</v>
      </c>
      <c r="B5" s="4" t="n">
        <v>0.3743389222</v>
      </c>
      <c r="C5" s="4" t="n">
        <v>0.7317073352</v>
      </c>
      <c r="D5" s="5" t="n">
        <v>0.0630402211</v>
      </c>
      <c r="E5" s="5" t="n">
        <v>0.3653793285</v>
      </c>
      <c r="F5" s="5" t="n">
        <v>0.3765041</v>
      </c>
      <c r="G5" s="5" t="n">
        <v>0.05821017</v>
      </c>
      <c r="H5" s="5" t="n">
        <f aca="false">B5+1</f>
        <v>1.3743389222</v>
      </c>
      <c r="I5" s="5" t="n">
        <f aca="false">C5+1</f>
        <v>1.7317073352</v>
      </c>
      <c r="J5" s="5" t="n">
        <f aca="false">D5+1</f>
        <v>1.0630402211</v>
      </c>
      <c r="K5" s="5" t="n">
        <f aca="false">E5+1</f>
        <v>1.3653793285</v>
      </c>
      <c r="L5" s="5" t="n">
        <f aca="false">F5+1</f>
        <v>1.3765041</v>
      </c>
      <c r="M5" s="5" t="n">
        <f aca="false">0.6*B5+0.4*D5</f>
        <v>0.24981944176</v>
      </c>
      <c r="N5" s="5" t="n">
        <f aca="false">0.88*F5+0.12*G5</f>
        <v>0.3383088284</v>
      </c>
      <c r="O5" s="5" t="n">
        <f aca="false">N5-G5</f>
        <v>0.2800986584</v>
      </c>
    </row>
    <row r="6" s="1" customFormat="true" ht="12.6" hidden="false" customHeight="false" outlineLevel="0" collapsed="false">
      <c r="A6" s="3" t="n">
        <v>19761231</v>
      </c>
      <c r="B6" s="4" t="n">
        <v>0.0949677772</v>
      </c>
      <c r="C6" s="4" t="n">
        <v>0.5211267436</v>
      </c>
      <c r="D6" s="5" t="n">
        <v>0.0037899355</v>
      </c>
      <c r="E6" s="5" t="n">
        <v>0.7958622191</v>
      </c>
      <c r="F6" s="5" t="n">
        <v>0.2624796</v>
      </c>
      <c r="G6" s="5" t="n">
        <v>0.05155682</v>
      </c>
      <c r="H6" s="5" t="n">
        <f aca="false">B6+1</f>
        <v>1.0949677772</v>
      </c>
      <c r="I6" s="5" t="n">
        <f aca="false">C6+1</f>
        <v>1.5211267436</v>
      </c>
      <c r="J6" s="5" t="n">
        <f aca="false">D6+1</f>
        <v>1.0037899355</v>
      </c>
      <c r="K6" s="5" t="n">
        <f aca="false">E6+1</f>
        <v>1.7958622191</v>
      </c>
      <c r="L6" s="5" t="n">
        <f aca="false">F6+1</f>
        <v>1.2624796</v>
      </c>
      <c r="M6" s="5" t="n">
        <f aca="false">0.6*B6+0.4*D6</f>
        <v>0.05849664052</v>
      </c>
      <c r="N6" s="5" t="n">
        <f aca="false">0.88*F6+0.12*G6</f>
        <v>0.2371688664</v>
      </c>
      <c r="O6" s="5" t="n">
        <f aca="false">N6-G6</f>
        <v>0.1856120464</v>
      </c>
    </row>
    <row r="7" s="1" customFormat="true" ht="12.6" hidden="false" customHeight="false" outlineLevel="0" collapsed="false">
      <c r="A7" s="3" t="n">
        <v>19771230</v>
      </c>
      <c r="B7" s="4" t="n">
        <v>-0.158993033</v>
      </c>
      <c r="C7" s="4" t="n">
        <v>-0.212962956</v>
      </c>
      <c r="D7" s="5" t="n">
        <v>-0.162146134</v>
      </c>
      <c r="E7" s="5" t="n">
        <v>-0.376896077</v>
      </c>
      <c r="F7" s="5" t="n">
        <v>-0.04839597</v>
      </c>
      <c r="G7" s="5" t="n">
        <v>0.05152126</v>
      </c>
      <c r="H7" s="5" t="n">
        <f aca="false">B7+1</f>
        <v>0.841006967</v>
      </c>
      <c r="I7" s="5" t="n">
        <f aca="false">C7+1</f>
        <v>0.787037044</v>
      </c>
      <c r="J7" s="5" t="n">
        <f aca="false">D7+1</f>
        <v>0.837853866</v>
      </c>
      <c r="K7" s="5" t="n">
        <f aca="false">E7+1</f>
        <v>0.623103923</v>
      </c>
      <c r="L7" s="5" t="n">
        <f aca="false">F7+1</f>
        <v>0.95160403</v>
      </c>
      <c r="M7" s="5" t="n">
        <f aca="false">0.6*B7+0.4*D7</f>
        <v>-0.1602542734</v>
      </c>
      <c r="N7" s="5" t="n">
        <f aca="false">0.88*F7+0.12*G7</f>
        <v>-0.0364059024</v>
      </c>
      <c r="O7" s="5" t="n">
        <f aca="false">N7-G7</f>
        <v>-0.0879271624</v>
      </c>
    </row>
    <row r="8" s="1" customFormat="true" ht="12.6" hidden="false" customHeight="false" outlineLevel="0" collapsed="false">
      <c r="A8" s="3" t="n">
        <v>19781229</v>
      </c>
      <c r="B8" s="4" t="n">
        <v>-0.255465361</v>
      </c>
      <c r="C8" s="4" t="n">
        <v>0.2751796429</v>
      </c>
      <c r="D8" s="5" t="n">
        <v>0.255504846</v>
      </c>
      <c r="E8" s="5" t="n">
        <v>0.0810995797</v>
      </c>
      <c r="F8" s="5" t="n">
        <v>0.07332455</v>
      </c>
      <c r="G8" s="5" t="n">
        <v>0.07308094</v>
      </c>
      <c r="H8" s="5" t="n">
        <f aca="false">B8+1</f>
        <v>0.744534639</v>
      </c>
      <c r="I8" s="5" t="n">
        <f aca="false">C8+1</f>
        <v>1.2751796429</v>
      </c>
      <c r="J8" s="5" t="n">
        <f aca="false">D8+1</f>
        <v>1.255504846</v>
      </c>
      <c r="K8" s="5" t="n">
        <f aca="false">E8+1</f>
        <v>1.0810995797</v>
      </c>
      <c r="L8" s="5" t="n">
        <f aca="false">F8+1</f>
        <v>1.07332455</v>
      </c>
      <c r="M8" s="5" t="n">
        <f aca="false">0.6*B8+0.4*D8</f>
        <v>-0.0510772782</v>
      </c>
      <c r="N8" s="5" t="n">
        <f aca="false">0.88*F8+0.12*G8</f>
        <v>0.0732953168</v>
      </c>
      <c r="O8" s="5" t="n">
        <f aca="false">N8-G8</f>
        <v>0.000214376799999999</v>
      </c>
    </row>
    <row r="9" s="1" customFormat="true" ht="12.6" hidden="false" customHeight="false" outlineLevel="0" collapsed="false">
      <c r="A9" s="3" t="n">
        <v>19791231</v>
      </c>
      <c r="B9" s="4" t="n">
        <v>-0.026705066</v>
      </c>
      <c r="C9" s="4" t="n">
        <v>-0.208097491</v>
      </c>
      <c r="D9" s="5" t="n">
        <v>0.1003246346</v>
      </c>
      <c r="E9" s="5" t="n">
        <v>0.3183517279</v>
      </c>
      <c r="F9" s="5" t="n">
        <v>0.2187686</v>
      </c>
      <c r="G9" s="5" t="n">
        <v>0.1068985</v>
      </c>
      <c r="H9" s="5" t="n">
        <f aca="false">B9+1</f>
        <v>0.973294934</v>
      </c>
      <c r="I9" s="5" t="n">
        <f aca="false">C9+1</f>
        <v>0.791902509</v>
      </c>
      <c r="J9" s="5" t="n">
        <f aca="false">D9+1</f>
        <v>1.1003246346</v>
      </c>
      <c r="K9" s="5" t="n">
        <f aca="false">E9+1</f>
        <v>1.3183517279</v>
      </c>
      <c r="L9" s="5" t="n">
        <f aca="false">F9+1</f>
        <v>1.2187686</v>
      </c>
      <c r="M9" s="5" t="n">
        <f aca="false">0.6*B9+0.4*D9</f>
        <v>0.02410681424</v>
      </c>
      <c r="N9" s="5" t="n">
        <f aca="false">0.88*F9+0.12*G9</f>
        <v>0.205344188</v>
      </c>
      <c r="O9" s="5" t="n">
        <f aca="false">N9-G9</f>
        <v>0.098445688</v>
      </c>
    </row>
    <row r="10" s="1" customFormat="true" ht="12.6" hidden="false" customHeight="false" outlineLevel="0" collapsed="false">
      <c r="A10" s="3" t="n">
        <v>19801231</v>
      </c>
      <c r="B10" s="4" t="n">
        <v>-0.080296808</v>
      </c>
      <c r="C10" s="4" t="n">
        <v>-0.102937419</v>
      </c>
      <c r="D10" s="5" t="n">
        <v>0.2115521302</v>
      </c>
      <c r="E10" s="5" t="n">
        <v>1.0093142005</v>
      </c>
      <c r="F10" s="5" t="n">
        <v>0.3263312</v>
      </c>
      <c r="G10" s="5" t="n">
        <v>0.1152475</v>
      </c>
      <c r="H10" s="5" t="n">
        <f aca="false">B10+1</f>
        <v>0.919703192</v>
      </c>
      <c r="I10" s="5" t="n">
        <f aca="false">C10+1</f>
        <v>0.897062581</v>
      </c>
      <c r="J10" s="5" t="n">
        <f aca="false">D10+1</f>
        <v>1.2115521302</v>
      </c>
      <c r="K10" s="5" t="n">
        <f aca="false">E10+1</f>
        <v>2.0093142005</v>
      </c>
      <c r="L10" s="5" t="n">
        <f aca="false">F10+1</f>
        <v>1.3263312</v>
      </c>
      <c r="M10" s="5" t="n">
        <f aca="false">0.6*B10+0.4*D10</f>
        <v>0.03644276728</v>
      </c>
      <c r="N10" s="5" t="n">
        <f aca="false">0.88*F10+0.12*G10</f>
        <v>0.301001156</v>
      </c>
      <c r="O10" s="5" t="n">
        <f aca="false">N10-G10</f>
        <v>0.185753656</v>
      </c>
    </row>
    <row r="11" s="1" customFormat="true" ht="12.6" hidden="false" customHeight="false" outlineLevel="0" collapsed="false">
      <c r="A11" s="3" t="n">
        <v>19811231</v>
      </c>
      <c r="B11" s="4" t="n">
        <v>0.1457366951</v>
      </c>
      <c r="C11" s="4" t="n">
        <v>0.2222222067</v>
      </c>
      <c r="D11" s="5" t="n">
        <v>0.0310606482</v>
      </c>
      <c r="E11" s="5" t="n">
        <v>-0.077907189</v>
      </c>
      <c r="F11" s="5" t="n">
        <v>-0.04145191</v>
      </c>
      <c r="G11" s="5" t="n">
        <v>0.1485576</v>
      </c>
      <c r="H11" s="5" t="n">
        <f aca="false">B11+1</f>
        <v>1.1457366951</v>
      </c>
      <c r="I11" s="5" t="n">
        <f aca="false">C11+1</f>
        <v>1.2222222067</v>
      </c>
      <c r="J11" s="5" t="n">
        <f aca="false">D11+1</f>
        <v>1.0310606482</v>
      </c>
      <c r="K11" s="5" t="n">
        <f aca="false">E11+1</f>
        <v>0.922092811</v>
      </c>
      <c r="L11" s="5" t="n">
        <f aca="false">F11+1</f>
        <v>0.95854809</v>
      </c>
      <c r="M11" s="5" t="n">
        <f aca="false">0.6*B11+0.4*D11</f>
        <v>0.09986627634</v>
      </c>
      <c r="N11" s="5" t="n">
        <f aca="false">0.88*F11+0.12*G11</f>
        <v>-0.0186507688</v>
      </c>
      <c r="O11" s="5" t="n">
        <f aca="false">N11-G11</f>
        <v>-0.1672083688</v>
      </c>
    </row>
    <row r="12" s="1" customFormat="true" ht="12.6" hidden="false" customHeight="false" outlineLevel="0" collapsed="false">
      <c r="A12" s="3" t="n">
        <v>19821231</v>
      </c>
      <c r="B12" s="4" t="n">
        <v>0.9907331472</v>
      </c>
      <c r="C12" s="4" t="n">
        <v>1.2500000255</v>
      </c>
      <c r="D12" s="5" t="n">
        <v>0.0367351994</v>
      </c>
      <c r="E12" s="5" t="n">
        <v>0.8798753179</v>
      </c>
      <c r="F12" s="5" t="n">
        <v>0.2099908</v>
      </c>
      <c r="G12" s="5" t="n">
        <v>0.1066428</v>
      </c>
      <c r="H12" s="5" t="n">
        <f aca="false">B12+1</f>
        <v>1.9907331472</v>
      </c>
      <c r="I12" s="5" t="n">
        <f aca="false">C12+1</f>
        <v>2.2500000255</v>
      </c>
      <c r="J12" s="5" t="n">
        <f aca="false">D12+1</f>
        <v>1.0367351994</v>
      </c>
      <c r="K12" s="5" t="n">
        <f aca="false">E12+1</f>
        <v>1.8798753179</v>
      </c>
      <c r="L12" s="5" t="n">
        <f aca="false">F12+1</f>
        <v>1.2099908</v>
      </c>
      <c r="M12" s="5" t="n">
        <f aca="false">0.6*B12+0.4*D12</f>
        <v>0.60913396808</v>
      </c>
      <c r="N12" s="5" t="n">
        <f aca="false">0.88*F12+0.12*G12</f>
        <v>0.19758904</v>
      </c>
      <c r="O12" s="5" t="n">
        <f aca="false">N12-G12</f>
        <v>0.09094624</v>
      </c>
    </row>
    <row r="13" s="1" customFormat="true" ht="12.6" hidden="false" customHeight="false" outlineLevel="0" collapsed="false">
      <c r="A13" s="3" t="n">
        <v>19831230</v>
      </c>
      <c r="B13" s="4" t="n">
        <v>0.2843085976</v>
      </c>
      <c r="C13" s="4" t="n">
        <v>0.459595972</v>
      </c>
      <c r="D13" s="5" t="n">
        <v>0.1019137099</v>
      </c>
      <c r="E13" s="5" t="n">
        <v>0.0894040786</v>
      </c>
      <c r="F13" s="5" t="n">
        <v>0.2275616</v>
      </c>
      <c r="G13" s="5" t="n">
        <v>0.08847095</v>
      </c>
      <c r="H13" s="5" t="n">
        <f aca="false">B13+1</f>
        <v>1.2843085976</v>
      </c>
      <c r="I13" s="5" t="n">
        <f aca="false">C13+1</f>
        <v>1.459595972</v>
      </c>
      <c r="J13" s="5" t="n">
        <f aca="false">D13+1</f>
        <v>1.1019137099</v>
      </c>
      <c r="K13" s="5" t="n">
        <f aca="false">E13+1</f>
        <v>1.0894040786</v>
      </c>
      <c r="L13" s="5" t="n">
        <f aca="false">F13+1</f>
        <v>1.2275616</v>
      </c>
      <c r="M13" s="5" t="n">
        <f aca="false">0.6*B13+0.4*D13</f>
        <v>0.21135064252</v>
      </c>
      <c r="N13" s="5" t="n">
        <f aca="false">0.88*F13+0.12*G13</f>
        <v>0.210870722</v>
      </c>
      <c r="O13" s="5" t="n">
        <f aca="false">N13-G13</f>
        <v>0.122399772</v>
      </c>
    </row>
    <row r="14" s="1" customFormat="true" ht="12.6" hidden="false" customHeight="false" outlineLevel="0" collapsed="false">
      <c r="A14" s="3" t="n">
        <v>19841231</v>
      </c>
      <c r="B14" s="4" t="n">
        <v>-0.097749138</v>
      </c>
      <c r="C14" s="4" t="n">
        <v>-5.27835E-009</v>
      </c>
      <c r="D14" s="5" t="n">
        <v>0.076146738</v>
      </c>
      <c r="E14" s="5" t="n">
        <v>-0.13143252</v>
      </c>
      <c r="F14" s="5" t="n">
        <v>0.05785393</v>
      </c>
      <c r="G14" s="5" t="n">
        <v>0.09955708</v>
      </c>
      <c r="H14" s="5" t="n">
        <f aca="false">B14+1</f>
        <v>0.902250862</v>
      </c>
      <c r="I14" s="5" t="n">
        <f aca="false">C14+1</f>
        <v>0.99999999472165</v>
      </c>
      <c r="J14" s="5" t="n">
        <f aca="false">D14+1</f>
        <v>1.076146738</v>
      </c>
      <c r="K14" s="5" t="n">
        <f aca="false">E14+1</f>
        <v>0.86856748</v>
      </c>
      <c r="L14" s="5" t="n">
        <f aca="false">F14+1</f>
        <v>1.05785393</v>
      </c>
      <c r="M14" s="5" t="n">
        <f aca="false">0.6*B14+0.4*D14</f>
        <v>-0.0281907876</v>
      </c>
      <c r="N14" s="5" t="n">
        <f aca="false">0.88*F14+0.12*G14</f>
        <v>0.062858308</v>
      </c>
      <c r="O14" s="5" t="n">
        <f aca="false">N14-G14</f>
        <v>-0.036698772</v>
      </c>
    </row>
    <row r="15" s="1" customFormat="true" ht="12.6" hidden="false" customHeight="false" outlineLevel="0" collapsed="false">
      <c r="A15" s="3" t="n">
        <v>19851231</v>
      </c>
      <c r="B15" s="4" t="n">
        <v>0.2889806137</v>
      </c>
      <c r="C15" s="4" t="n">
        <v>0.1453287222</v>
      </c>
      <c r="D15" s="5" t="n">
        <v>0.4997157893</v>
      </c>
      <c r="E15" s="5" t="n">
        <v>0.3048828403</v>
      </c>
      <c r="F15" s="5" t="n">
        <v>0.3175034</v>
      </c>
      <c r="G15" s="5" t="n">
        <v>0.07676727</v>
      </c>
      <c r="H15" s="5" t="n">
        <f aca="false">B15+1</f>
        <v>1.2889806137</v>
      </c>
      <c r="I15" s="5" t="n">
        <f aca="false">C15+1</f>
        <v>1.1453287222</v>
      </c>
      <c r="J15" s="5" t="n">
        <f aca="false">D15+1</f>
        <v>1.4997157893</v>
      </c>
      <c r="K15" s="5" t="n">
        <f aca="false">E15+1</f>
        <v>1.3048828403</v>
      </c>
      <c r="L15" s="5" t="n">
        <f aca="false">F15+1</f>
        <v>1.3175034</v>
      </c>
      <c r="M15" s="5" t="n">
        <f aca="false">0.6*B15+0.4*D15</f>
        <v>0.37327468394</v>
      </c>
      <c r="N15" s="5" t="n">
        <f aca="false">0.88*F15+0.12*G15</f>
        <v>0.2886150644</v>
      </c>
      <c r="O15" s="5" t="n">
        <f aca="false">N15-G15</f>
        <v>0.2118477944</v>
      </c>
    </row>
    <row r="16" s="1" customFormat="true" ht="12.6" hidden="false" customHeight="false" outlineLevel="0" collapsed="false">
      <c r="A16" s="3" t="n">
        <v>19861231</v>
      </c>
      <c r="B16" s="4" t="n">
        <v>0.0592971082</v>
      </c>
      <c r="C16" s="4" t="n">
        <v>0.2960725072</v>
      </c>
      <c r="D16" s="5" t="n">
        <v>0.8453923739</v>
      </c>
      <c r="E16" s="5" t="n">
        <v>0.0839662759</v>
      </c>
      <c r="F16" s="5" t="n">
        <v>0.1731844</v>
      </c>
      <c r="G16" s="5" t="n">
        <v>0.06057064</v>
      </c>
      <c r="H16" s="5" t="n">
        <f aca="false">B16+1</f>
        <v>1.0592971082</v>
      </c>
      <c r="I16" s="5" t="n">
        <f aca="false">C16+1</f>
        <v>1.2960725072</v>
      </c>
      <c r="J16" s="5" t="n">
        <f aca="false">D16+1</f>
        <v>1.8453923739</v>
      </c>
      <c r="K16" s="5" t="n">
        <f aca="false">E16+1</f>
        <v>1.0839662759</v>
      </c>
      <c r="L16" s="5" t="n">
        <f aca="false">F16+1</f>
        <v>1.1731844</v>
      </c>
      <c r="M16" s="5" t="n">
        <f aca="false">0.6*B16+0.4*D16</f>
        <v>0.37373521448</v>
      </c>
      <c r="N16" s="5" t="n">
        <f aca="false">0.88*F16+0.12*G16</f>
        <v>0.1596707488</v>
      </c>
      <c r="O16" s="5" t="n">
        <f aca="false">N16-G16</f>
        <v>0.0991001088</v>
      </c>
    </row>
    <row r="17" s="1" customFormat="true" ht="12.6" hidden="false" customHeight="false" outlineLevel="0" collapsed="false">
      <c r="A17" s="3" t="n">
        <v>19871231</v>
      </c>
      <c r="B17" s="4" t="n">
        <v>-0.119621955</v>
      </c>
      <c r="C17" s="4" t="n">
        <v>-0.342657343</v>
      </c>
      <c r="D17" s="5" t="n">
        <v>0.2997790091</v>
      </c>
      <c r="E17" s="5" t="n">
        <v>-0.368112166</v>
      </c>
      <c r="F17" s="5" t="n">
        <v>0.02890162</v>
      </c>
      <c r="G17" s="5" t="n">
        <v>0.05384516</v>
      </c>
      <c r="H17" s="5" t="n">
        <f aca="false">B17+1</f>
        <v>0.880378045</v>
      </c>
      <c r="I17" s="5" t="n">
        <f aca="false">C17+1</f>
        <v>0.657342657</v>
      </c>
      <c r="J17" s="5" t="n">
        <f aca="false">D17+1</f>
        <v>1.2997790091</v>
      </c>
      <c r="K17" s="5" t="n">
        <f aca="false">E17+1</f>
        <v>0.631887834</v>
      </c>
      <c r="L17" s="5" t="n">
        <f aca="false">F17+1</f>
        <v>1.02890162</v>
      </c>
      <c r="M17" s="5" t="n">
        <f aca="false">0.6*B17+0.4*D17</f>
        <v>0.04813843064</v>
      </c>
      <c r="N17" s="5" t="n">
        <f aca="false">0.88*F17+0.12*G17</f>
        <v>0.0318948448</v>
      </c>
      <c r="O17" s="5" t="n">
        <f aca="false">N17-G17</f>
        <v>-0.0219503152</v>
      </c>
    </row>
    <row r="18" s="1" customFormat="true" ht="12.6" hidden="false" customHeight="false" outlineLevel="0" collapsed="false">
      <c r="A18" s="3" t="n">
        <v>19881230</v>
      </c>
      <c r="B18" s="4" t="n">
        <v>0.2877090297</v>
      </c>
      <c r="C18" s="4" t="n">
        <v>0.5212765901</v>
      </c>
      <c r="D18" s="5" t="n">
        <v>0.1204039731</v>
      </c>
      <c r="E18" s="5" t="n">
        <v>0.115105155</v>
      </c>
      <c r="F18" s="5" t="n">
        <v>0.1756822</v>
      </c>
      <c r="G18" s="5" t="n">
        <v>0.06322796</v>
      </c>
      <c r="H18" s="5" t="n">
        <f aca="false">B18+1</f>
        <v>1.2877090297</v>
      </c>
      <c r="I18" s="5" t="n">
        <f aca="false">C18+1</f>
        <v>1.5212765901</v>
      </c>
      <c r="J18" s="5" t="n">
        <f aca="false">D18+1</f>
        <v>1.1204039731</v>
      </c>
      <c r="K18" s="5" t="n">
        <f aca="false">E18+1</f>
        <v>1.115105155</v>
      </c>
      <c r="L18" s="5" t="n">
        <f aca="false">F18+1</f>
        <v>1.1756822</v>
      </c>
      <c r="M18" s="5" t="n">
        <f aca="false">0.6*B18+0.4*D18</f>
        <v>0.22078700706</v>
      </c>
      <c r="N18" s="5" t="n">
        <f aca="false">0.88*F18+0.12*G18</f>
        <v>0.1621876912</v>
      </c>
      <c r="O18" s="5" t="n">
        <f aca="false">N18-G18</f>
        <v>0.0989597312</v>
      </c>
    </row>
    <row r="19" s="1" customFormat="true" ht="12.6" hidden="false" customHeight="false" outlineLevel="0" collapsed="false">
      <c r="A19" s="3" t="n">
        <v>19891229</v>
      </c>
      <c r="B19" s="4" t="n">
        <v>-0.022997589</v>
      </c>
      <c r="C19" s="4" t="n">
        <v>0.081585091</v>
      </c>
      <c r="D19" s="5" t="n">
        <v>0.3747377566</v>
      </c>
      <c r="E19" s="5" t="n">
        <v>0.1295316319</v>
      </c>
      <c r="F19" s="5" t="n">
        <v>0.2961173</v>
      </c>
      <c r="G19" s="5" t="n">
        <v>0.08220572</v>
      </c>
      <c r="H19" s="5" t="n">
        <f aca="false">B19+1</f>
        <v>0.977002411</v>
      </c>
      <c r="I19" s="5" t="n">
        <f aca="false">C19+1</f>
        <v>1.081585091</v>
      </c>
      <c r="J19" s="5" t="n">
        <f aca="false">D19+1</f>
        <v>1.3747377566</v>
      </c>
      <c r="K19" s="5" t="n">
        <f aca="false">E19+1</f>
        <v>1.1295316319</v>
      </c>
      <c r="L19" s="5" t="n">
        <f aca="false">F19+1</f>
        <v>1.2961173</v>
      </c>
      <c r="M19" s="5" t="n">
        <f aca="false">0.6*B19+0.4*D19</f>
        <v>0.13609654924</v>
      </c>
      <c r="N19" s="5" t="n">
        <f aca="false">0.88*F19+0.12*G19</f>
        <v>0.2704479104</v>
      </c>
      <c r="O19" s="5" t="n">
        <f aca="false">N19-G19</f>
        <v>0.1882421904</v>
      </c>
    </row>
    <row r="20" s="1" customFormat="true" ht="12.6" hidden="false" customHeight="false" outlineLevel="0" collapsed="false">
      <c r="A20" s="3" t="n">
        <v>19901231</v>
      </c>
      <c r="B20" s="4" t="n">
        <v>-0.292047398</v>
      </c>
      <c r="C20" s="4" t="n">
        <v>-0.16594827</v>
      </c>
      <c r="D20" s="5" t="n">
        <v>0.188946865</v>
      </c>
      <c r="E20" s="5" t="n">
        <v>-0.170873618</v>
      </c>
      <c r="F20" s="5" t="n">
        <v>-0.04264753</v>
      </c>
      <c r="G20" s="5" t="n">
        <v>0.07679885</v>
      </c>
      <c r="H20" s="5" t="n">
        <f aca="false">B20+1</f>
        <v>0.707952602</v>
      </c>
      <c r="I20" s="5" t="n">
        <f aca="false">C20+1</f>
        <v>0.83405173</v>
      </c>
      <c r="J20" s="5" t="n">
        <f aca="false">D20+1</f>
        <v>1.188946865</v>
      </c>
      <c r="K20" s="5" t="n">
        <f aca="false">E20+1</f>
        <v>0.829126382</v>
      </c>
      <c r="L20" s="5" t="n">
        <f aca="false">F20+1</f>
        <v>0.95735247</v>
      </c>
      <c r="M20" s="5" t="n">
        <f aca="false">0.6*B20+0.4*D20</f>
        <v>-0.0996496928</v>
      </c>
      <c r="N20" s="5" t="n">
        <f aca="false">0.88*F20+0.12*G20</f>
        <v>-0.0283139644</v>
      </c>
      <c r="O20" s="5" t="n">
        <f aca="false">N20-G20</f>
        <v>-0.1051128144</v>
      </c>
    </row>
    <row r="21" s="1" customFormat="true" ht="12.6" hidden="false" customHeight="false" outlineLevel="0" collapsed="false">
      <c r="A21" s="3" t="n">
        <v>19911231</v>
      </c>
      <c r="B21" s="4" t="n">
        <v>0.5757124213</v>
      </c>
      <c r="C21" s="4" t="n">
        <v>0.4573643373</v>
      </c>
      <c r="D21" s="5" t="n">
        <v>0.8877963298</v>
      </c>
      <c r="E21" s="5" t="n">
        <v>1.9260140583</v>
      </c>
      <c r="F21" s="5" t="n">
        <v>0.306505</v>
      </c>
      <c r="G21" s="5" t="n">
        <v>0.05506475</v>
      </c>
      <c r="H21" s="5" t="n">
        <f aca="false">B21+1</f>
        <v>1.5757124213</v>
      </c>
      <c r="I21" s="5" t="n">
        <f aca="false">C21+1</f>
        <v>1.4573643373</v>
      </c>
      <c r="J21" s="5" t="n">
        <f aca="false">D21+1</f>
        <v>1.8877963298</v>
      </c>
      <c r="K21" s="5" t="n">
        <f aca="false">E21+1</f>
        <v>2.9260140583</v>
      </c>
      <c r="L21" s="5" t="n">
        <f aca="false">F21+1</f>
        <v>1.306505</v>
      </c>
      <c r="M21" s="5" t="n">
        <f aca="false">0.6*B21+0.4*D21</f>
        <v>0.7005459847</v>
      </c>
      <c r="N21" s="5" t="n">
        <f aca="false">0.88*F21+0.12*G21</f>
        <v>0.27633217</v>
      </c>
      <c r="O21" s="5" t="n">
        <f aca="false">N21-G21</f>
        <v>0.22126742</v>
      </c>
    </row>
    <row r="22" s="1" customFormat="true" ht="12.6" hidden="false" customHeight="false" outlineLevel="0" collapsed="false">
      <c r="A22" s="3" t="n">
        <v>19921231</v>
      </c>
      <c r="B22" s="4" t="n">
        <v>0.2582844032</v>
      </c>
      <c r="C22" s="4" t="n">
        <v>-0.042553193</v>
      </c>
      <c r="D22" s="5" t="n">
        <v>-0.202472242</v>
      </c>
      <c r="E22" s="5" t="n">
        <v>0.0283309485</v>
      </c>
      <c r="F22" s="5" t="n">
        <v>0.08210959</v>
      </c>
      <c r="G22" s="5" t="n">
        <v>0.03401523</v>
      </c>
      <c r="H22" s="5" t="n">
        <f aca="false">B22+1</f>
        <v>1.2582844032</v>
      </c>
      <c r="I22" s="5" t="n">
        <f aca="false">C22+1</f>
        <v>0.957446807</v>
      </c>
      <c r="J22" s="5" t="n">
        <f aca="false">D22+1</f>
        <v>0.797527758</v>
      </c>
      <c r="K22" s="5" t="n">
        <f aca="false">E22+1</f>
        <v>1.0283309485</v>
      </c>
      <c r="L22" s="5" t="n">
        <f aca="false">F22+1</f>
        <v>1.08210959</v>
      </c>
      <c r="M22" s="5" t="n">
        <f aca="false">0.6*B22+0.4*D22</f>
        <v>0.07398174512</v>
      </c>
      <c r="N22" s="5" t="n">
        <f aca="false">0.88*F22+0.12*G22</f>
        <v>0.0763382668</v>
      </c>
      <c r="O22" s="5" t="n">
        <f aca="false">N22-G22</f>
        <v>0.0423230368</v>
      </c>
    </row>
    <row r="23" s="1" customFormat="true" ht="12.6" hidden="false" customHeight="false" outlineLevel="0" collapsed="false">
      <c r="A23" s="3" t="n">
        <v>19931231</v>
      </c>
      <c r="B23" s="4" t="n">
        <v>0.6022180045</v>
      </c>
      <c r="C23" s="4" t="n">
        <v>-0.007407419</v>
      </c>
      <c r="D23" s="5" t="n">
        <v>-0.182346724</v>
      </c>
      <c r="E23" s="5" t="n">
        <v>0.4355766127</v>
      </c>
      <c r="F23" s="5" t="n">
        <v>0.1074568</v>
      </c>
      <c r="G23" s="5" t="n">
        <v>0.02899415</v>
      </c>
      <c r="H23" s="5" t="n">
        <f aca="false">B23+1</f>
        <v>1.6022180045</v>
      </c>
      <c r="I23" s="5" t="n">
        <f aca="false">C23+1</f>
        <v>0.992592581</v>
      </c>
      <c r="J23" s="5" t="n">
        <f aca="false">D23+1</f>
        <v>0.817653276</v>
      </c>
      <c r="K23" s="5" t="n">
        <f aca="false">E23+1</f>
        <v>1.4355766127</v>
      </c>
      <c r="L23" s="5" t="n">
        <f aca="false">F23+1</f>
        <v>1.1074568</v>
      </c>
      <c r="M23" s="5" t="n">
        <f aca="false">0.6*B23+0.4*D23</f>
        <v>0.2883921131</v>
      </c>
      <c r="N23" s="5" t="n">
        <f aca="false">0.88*F23+0.12*G23</f>
        <v>0.098041282</v>
      </c>
      <c r="O23" s="5" t="n">
        <f aca="false">N23-G23</f>
        <v>0.069047132</v>
      </c>
    </row>
    <row r="24" s="1" customFormat="true" ht="12.6" hidden="false" customHeight="false" outlineLevel="0" collapsed="false">
      <c r="A24" s="3" t="n">
        <v>19941230</v>
      </c>
      <c r="B24" s="4" t="n">
        <v>-0.100442525</v>
      </c>
      <c r="C24" s="4" t="n">
        <v>-0.205223884</v>
      </c>
      <c r="D24" s="5" t="n">
        <v>0.1485496993</v>
      </c>
      <c r="E24" s="5" t="n">
        <v>-0.130052552</v>
      </c>
      <c r="F24" s="5" t="n">
        <v>-0.000874202</v>
      </c>
      <c r="G24" s="5" t="n">
        <v>0.03879974</v>
      </c>
      <c r="H24" s="5" t="n">
        <f aca="false">B24+1</f>
        <v>0.899557475</v>
      </c>
      <c r="I24" s="5" t="n">
        <f aca="false">C24+1</f>
        <v>0.794776116</v>
      </c>
      <c r="J24" s="5" t="n">
        <f aca="false">D24+1</f>
        <v>1.1485496993</v>
      </c>
      <c r="K24" s="5" t="n">
        <f aca="false">E24+1</f>
        <v>0.869947448</v>
      </c>
      <c r="L24" s="5" t="n">
        <f aca="false">F24+1</f>
        <v>0.999125798</v>
      </c>
      <c r="M24" s="5" t="n">
        <f aca="false">0.6*B24+0.4*D24</f>
        <v>-0.000845635279999993</v>
      </c>
      <c r="N24" s="5" t="n">
        <f aca="false">0.88*F24+0.12*G24</f>
        <v>0.00388667104</v>
      </c>
      <c r="O24" s="5" t="n">
        <f aca="false">N24-G24</f>
        <v>-0.03491306896</v>
      </c>
    </row>
    <row r="25" s="1" customFormat="true" ht="12.6" hidden="false" customHeight="false" outlineLevel="0" collapsed="false">
      <c r="A25" s="3" t="n">
        <v>19951229</v>
      </c>
      <c r="B25" s="4" t="n">
        <v>0.6896614154</v>
      </c>
      <c r="C25" s="4" t="n">
        <v>0.3943662001</v>
      </c>
      <c r="D25" s="5" t="n">
        <v>0.763691209</v>
      </c>
      <c r="E25" s="5" t="n">
        <v>0.4567789334</v>
      </c>
      <c r="F25" s="5" t="n">
        <v>0.3504831</v>
      </c>
      <c r="G25" s="5" t="n">
        <v>0.05531804</v>
      </c>
      <c r="H25" s="5" t="n">
        <f aca="false">B25+1</f>
        <v>1.6896614154</v>
      </c>
      <c r="I25" s="5" t="n">
        <f aca="false">C25+1</f>
        <v>1.3943662001</v>
      </c>
      <c r="J25" s="5" t="n">
        <f aca="false">D25+1</f>
        <v>1.763691209</v>
      </c>
      <c r="K25" s="5" t="n">
        <f aca="false">E25+1</f>
        <v>1.4567789334</v>
      </c>
      <c r="L25" s="5" t="n">
        <f aca="false">F25+1</f>
        <v>1.3504831</v>
      </c>
      <c r="M25" s="5" t="n">
        <f aca="false">0.6*B25+0.4*D25</f>
        <v>0.71927333284</v>
      </c>
      <c r="N25" s="5" t="n">
        <f aca="false">0.88*F25+0.12*G25</f>
        <v>0.3150632928</v>
      </c>
      <c r="O25" s="5" t="n">
        <f aca="false">N25-G25</f>
        <v>0.2597452528</v>
      </c>
    </row>
    <row r="26" s="1" customFormat="true" ht="12.6" hidden="false" customHeight="false" outlineLevel="0" collapsed="false">
      <c r="A26" s="3" t="n">
        <v>19961231</v>
      </c>
      <c r="B26" s="4" t="n">
        <v>0.2025840854</v>
      </c>
      <c r="C26" s="4" t="n">
        <v>0.1868686895</v>
      </c>
      <c r="D26" s="5" t="n">
        <v>0.2395450586</v>
      </c>
      <c r="E26" s="5" t="n">
        <v>0.62685531</v>
      </c>
      <c r="F26" s="5" t="n">
        <v>0.2132532</v>
      </c>
      <c r="G26" s="5" t="n">
        <v>0.05144948</v>
      </c>
      <c r="H26" s="5" t="n">
        <f aca="false">B26+1</f>
        <v>1.2025840854</v>
      </c>
      <c r="I26" s="5" t="n">
        <f aca="false">C26+1</f>
        <v>1.1868686895</v>
      </c>
      <c r="J26" s="5" t="n">
        <f aca="false">D26+1</f>
        <v>1.2395450586</v>
      </c>
      <c r="K26" s="5" t="n">
        <f aca="false">E26+1</f>
        <v>1.62685531</v>
      </c>
      <c r="L26" s="5" t="n">
        <f aca="false">F26+1</f>
        <v>1.2132532</v>
      </c>
      <c r="M26" s="5" t="n">
        <f aca="false">0.6*B26+0.4*D26</f>
        <v>0.21736847468</v>
      </c>
      <c r="N26" s="5" t="n">
        <f aca="false">0.88*F26+0.12*G26</f>
        <v>0.1938367536</v>
      </c>
      <c r="O26" s="5" t="n">
        <f aca="false">N26-G26</f>
        <v>0.1423872736</v>
      </c>
    </row>
    <row r="27" s="1" customFormat="true" ht="12.6" hidden="false" customHeight="false" outlineLevel="0" collapsed="false">
      <c r="A27" s="3" t="n">
        <v>19971231</v>
      </c>
      <c r="B27" s="4" t="n">
        <v>0.0015166786</v>
      </c>
      <c r="C27" s="4" t="n">
        <v>0.4581560249</v>
      </c>
      <c r="D27" s="5" t="n">
        <v>0.3551463007</v>
      </c>
      <c r="E27" s="5" t="n">
        <v>0.8140485259</v>
      </c>
      <c r="F27" s="5" t="n">
        <v>0.3231275</v>
      </c>
      <c r="G27" s="5" t="n">
        <v>0.05081912</v>
      </c>
      <c r="H27" s="5" t="n">
        <f aca="false">B27+1</f>
        <v>1.0015166786</v>
      </c>
      <c r="I27" s="5" t="n">
        <f aca="false">C27+1</f>
        <v>1.4581560249</v>
      </c>
      <c r="J27" s="5" t="n">
        <f aca="false">D27+1</f>
        <v>1.3551463007</v>
      </c>
      <c r="K27" s="5" t="n">
        <f aca="false">E27+1</f>
        <v>1.8140485259</v>
      </c>
      <c r="L27" s="5" t="n">
        <f aca="false">F27+1</f>
        <v>1.3231275</v>
      </c>
      <c r="M27" s="5" t="n">
        <f aca="false">0.6*B27+0.4*D27</f>
        <v>0.14296852744</v>
      </c>
      <c r="N27" s="5" t="n">
        <f aca="false">0.88*F27+0.12*G27</f>
        <v>0.2904504944</v>
      </c>
      <c r="O27" s="5" t="n">
        <f aca="false">N27-G27</f>
        <v>0.2396313744</v>
      </c>
    </row>
    <row r="28" s="1" customFormat="true" ht="12.6" hidden="false" customHeight="false" outlineLevel="0" collapsed="false">
      <c r="A28" s="3" t="n">
        <v>19981231</v>
      </c>
      <c r="B28" s="4" t="n">
        <v>-0.043774482</v>
      </c>
      <c r="C28" s="4" t="n">
        <v>-0.07587548</v>
      </c>
      <c r="D28" s="5" t="n">
        <v>0.4120828474</v>
      </c>
      <c r="E28" s="5" t="n">
        <v>-0.073461644</v>
      </c>
      <c r="F28" s="5" t="n">
        <v>0.191949</v>
      </c>
      <c r="G28" s="5" t="n">
        <v>0.04781108</v>
      </c>
      <c r="H28" s="5" t="n">
        <f aca="false">B28+1</f>
        <v>0.956225518</v>
      </c>
      <c r="I28" s="5" t="n">
        <f aca="false">C28+1</f>
        <v>0.92412452</v>
      </c>
      <c r="J28" s="5" t="n">
        <f aca="false">D28+1</f>
        <v>1.4120828474</v>
      </c>
      <c r="K28" s="5" t="n">
        <f aca="false">E28+1</f>
        <v>0.926538356</v>
      </c>
      <c r="L28" s="5" t="n">
        <f aca="false">F28+1</f>
        <v>1.191949</v>
      </c>
      <c r="M28" s="5" t="n">
        <f aca="false">0.6*B28+0.4*D28</f>
        <v>0.13856844976</v>
      </c>
      <c r="N28" s="5" t="n">
        <f aca="false">0.88*F28+0.12*G28</f>
        <v>0.1746524496</v>
      </c>
      <c r="O28" s="5" t="n">
        <f aca="false">N28-G28</f>
        <v>0.1268413696</v>
      </c>
    </row>
    <row r="29" s="1" customFormat="true" ht="12.6" hidden="false" customHeight="false" outlineLevel="0" collapsed="false">
      <c r="A29" s="3" t="n">
        <v>19991231</v>
      </c>
      <c r="B29" s="4" t="n">
        <v>-0.268472166</v>
      </c>
      <c r="C29" s="4" t="n">
        <v>0.1284210597</v>
      </c>
      <c r="D29" s="5" t="n">
        <v>-0.074478306</v>
      </c>
      <c r="E29" s="5" t="n">
        <v>0.2648196322</v>
      </c>
      <c r="F29" s="5" t="n">
        <v>0.1049618</v>
      </c>
      <c r="G29" s="5" t="n">
        <v>0.04560821</v>
      </c>
      <c r="H29" s="5" t="n">
        <f aca="false">B29+1</f>
        <v>0.731527834</v>
      </c>
      <c r="I29" s="5" t="n">
        <f aca="false">C29+1</f>
        <v>1.1284210597</v>
      </c>
      <c r="J29" s="5" t="n">
        <f aca="false">D29+1</f>
        <v>0.925521694</v>
      </c>
      <c r="K29" s="5" t="n">
        <f aca="false">E29+1</f>
        <v>1.2648196322</v>
      </c>
      <c r="L29" s="5" t="n">
        <f aca="false">F29+1</f>
        <v>1.1049618</v>
      </c>
      <c r="M29" s="5" t="n">
        <f aca="false">0.6*B29+0.4*D29</f>
        <v>-0.190874622</v>
      </c>
      <c r="N29" s="5" t="n">
        <f aca="false">0.88*F29+0.12*G29</f>
        <v>0.0978393692</v>
      </c>
      <c r="O29" s="5" t="n">
        <f aca="false">N29-G29</f>
        <v>0.0522311592</v>
      </c>
    </row>
    <row r="30" s="1" customFormat="true" ht="12.6" hidden="false" customHeight="false" outlineLevel="0" collapsed="false">
      <c r="A30" s="3" t="n">
        <v>20001229</v>
      </c>
      <c r="B30" s="4" t="n">
        <v>0.1776133907</v>
      </c>
      <c r="C30" s="4" t="n">
        <v>0.2902032829</v>
      </c>
      <c r="D30" s="5" t="n">
        <v>0.4174009886</v>
      </c>
      <c r="E30" s="5" t="n">
        <v>0.6544075443</v>
      </c>
      <c r="F30" s="5" t="n">
        <v>0.03561111</v>
      </c>
      <c r="G30" s="5" t="n">
        <v>0.0575589</v>
      </c>
      <c r="H30" s="5" t="n">
        <f aca="false">B30+1</f>
        <v>1.1776133907</v>
      </c>
      <c r="I30" s="5" t="n">
        <f aca="false">C30+1</f>
        <v>1.2902032829</v>
      </c>
      <c r="J30" s="5" t="n">
        <f aca="false">D30+1</f>
        <v>1.4174009886</v>
      </c>
      <c r="K30" s="5" t="n">
        <f aca="false">E30+1</f>
        <v>1.6544075443</v>
      </c>
      <c r="L30" s="5" t="n">
        <f aca="false">F30+1</f>
        <v>1.03561111</v>
      </c>
      <c r="M30" s="5" t="n">
        <f aca="false">0.6*B30+0.4*D30</f>
        <v>0.27352842986</v>
      </c>
      <c r="N30" s="5" t="n">
        <f aca="false">0.88*F30+0.12*G30</f>
        <v>0.0382448448</v>
      </c>
      <c r="O30" s="5" t="n">
        <f aca="false">N30-G30</f>
        <v>-0.0193140552</v>
      </c>
    </row>
    <row r="31" s="1" customFormat="true" ht="12.6" hidden="false" customHeight="false" outlineLevel="0" collapsed="false">
      <c r="A31" s="3" t="n">
        <v>20011231</v>
      </c>
      <c r="B31" s="4" t="n">
        <v>0.4010724553</v>
      </c>
      <c r="C31" s="4" t="n">
        <v>-0.430941004</v>
      </c>
      <c r="D31" s="5" t="n">
        <v>-0.359010365</v>
      </c>
      <c r="E31" s="5" t="n">
        <v>-0.226862715</v>
      </c>
      <c r="F31" s="5" t="n">
        <v>-0.08458806</v>
      </c>
      <c r="G31" s="5" t="n">
        <v>0.03778575</v>
      </c>
      <c r="H31" s="5" t="n">
        <f aca="false">B31+1</f>
        <v>1.4010724553</v>
      </c>
      <c r="I31" s="5" t="n">
        <f aca="false">C31+1</f>
        <v>0.569058996</v>
      </c>
      <c r="J31" s="5" t="n">
        <f aca="false">D31+1</f>
        <v>0.640989635</v>
      </c>
      <c r="K31" s="5" t="n">
        <f aca="false">E31+1</f>
        <v>0.773137285</v>
      </c>
      <c r="L31" s="5" t="n">
        <f aca="false">F31+1</f>
        <v>0.91541194</v>
      </c>
      <c r="M31" s="5" t="n">
        <f aca="false">0.6*B31+0.4*D31</f>
        <v>0.09703932718</v>
      </c>
      <c r="N31" s="5" t="n">
        <f aca="false">0.88*F31+0.12*G31</f>
        <v>-0.0699032028</v>
      </c>
      <c r="O31" s="5" t="n">
        <f aca="false">N31-G31</f>
        <v>-0.1076889528</v>
      </c>
    </row>
    <row r="32" s="1" customFormat="true" ht="12.6" hidden="false" customHeight="false" outlineLevel="0" collapsed="false">
      <c r="A32" s="3" t="n">
        <v>20021231</v>
      </c>
      <c r="B32" s="4" t="n">
        <v>-0.486313494</v>
      </c>
      <c r="C32" s="4" t="n">
        <v>-0.704035875</v>
      </c>
      <c r="D32" s="5" t="n">
        <v>-0.010765897</v>
      </c>
      <c r="E32" s="5" t="n">
        <v>-0.260570223</v>
      </c>
      <c r="F32" s="5" t="n">
        <v>-0.1837873</v>
      </c>
      <c r="G32" s="5" t="n">
        <v>0.016339</v>
      </c>
      <c r="H32" s="5" t="n">
        <f aca="false">B32+1</f>
        <v>0.513686506</v>
      </c>
      <c r="I32" s="5" t="n">
        <f aca="false">C32+1</f>
        <v>0.295964125</v>
      </c>
      <c r="J32" s="5" t="n">
        <f aca="false">D32+1</f>
        <v>0.989234103</v>
      </c>
      <c r="K32" s="5" t="n">
        <f aca="false">E32+1</f>
        <v>0.739429777</v>
      </c>
      <c r="L32" s="5" t="n">
        <f aca="false">F32+1</f>
        <v>0.8162127</v>
      </c>
      <c r="M32" s="5" t="n">
        <f aca="false">0.6*B32+0.4*D32</f>
        <v>-0.2960944552</v>
      </c>
      <c r="N32" s="5" t="n">
        <f aca="false">0.88*F32+0.12*G32</f>
        <v>-0.159772144</v>
      </c>
      <c r="O32" s="5" t="n">
        <f aca="false">N32-G32</f>
        <v>-0.176111144</v>
      </c>
    </row>
    <row r="33" s="1" customFormat="true" ht="12.6" hidden="false" customHeight="false" outlineLevel="0" collapsed="false">
      <c r="A33" s="3" t="n">
        <v>20031231</v>
      </c>
      <c r="B33" s="4" t="n">
        <v>0.9523695568</v>
      </c>
      <c r="C33" s="4" t="n">
        <v>0.9621211274</v>
      </c>
      <c r="D33" s="5" t="n">
        <v>-0.111971191</v>
      </c>
      <c r="E33" s="5" t="n">
        <v>0.5674911453</v>
      </c>
      <c r="F33" s="5" t="n">
        <v>0.2904416</v>
      </c>
      <c r="G33" s="5" t="n">
        <v>0.01018213</v>
      </c>
      <c r="H33" s="5" t="n">
        <f aca="false">B33+1</f>
        <v>1.9523695568</v>
      </c>
      <c r="I33" s="5" t="n">
        <f aca="false">C33+1</f>
        <v>1.9621211274</v>
      </c>
      <c r="J33" s="5" t="n">
        <f aca="false">D33+1</f>
        <v>0.888028809</v>
      </c>
      <c r="K33" s="5" t="n">
        <f aca="false">E33+1</f>
        <v>1.5674911453</v>
      </c>
      <c r="L33" s="5" t="n">
        <f aca="false">F33+1</f>
        <v>1.2904416</v>
      </c>
      <c r="M33" s="5" t="n">
        <f aca="false">0.6*B33+0.4*D33</f>
        <v>0.52663325768</v>
      </c>
      <c r="N33" s="5" t="n">
        <f aca="false">0.88*F33+0.12*G33</f>
        <v>0.2568104636</v>
      </c>
      <c r="O33" s="5" t="n">
        <f aca="false">N33-G33</f>
        <v>0.2466283336</v>
      </c>
    </row>
    <row r="34" s="1" customFormat="true" ht="12.6" hidden="false" customHeight="false" outlineLevel="0" collapsed="false"/>
    <row r="35" s="1" customFormat="true" ht="12.6" hidden="false" customHeight="false" outlineLevel="0" collapsed="false">
      <c r="A35" s="6" t="s">
        <v>15</v>
      </c>
    </row>
    <row r="36" s="1" customFormat="true" ht="12.6" hidden="false" customHeight="false" outlineLevel="0" collapsed="false">
      <c r="A36" s="1" t="s">
        <v>16</v>
      </c>
      <c r="C36" s="7" t="n">
        <f aca="false">AVERAGE(G2:G33)</f>
        <v>0.0635369790625</v>
      </c>
    </row>
    <row r="37" s="1" customFormat="true" ht="12.6" hidden="false" customHeight="false" outlineLevel="0" collapsed="false">
      <c r="A37" s="1" t="s">
        <v>17</v>
      </c>
      <c r="C37" s="7" t="n">
        <f aca="false">AVERAGE(F2:F33)</f>
        <v>0.127736650875</v>
      </c>
    </row>
    <row r="38" s="1" customFormat="true" ht="12.6" hidden="false" customHeight="false" outlineLevel="0" collapsed="false"/>
    <row r="39" s="1" customFormat="true" ht="12.6" hidden="false" customHeight="false" outlineLevel="0" collapsed="false">
      <c r="A39" s="6" t="s">
        <v>18</v>
      </c>
    </row>
    <row r="40" s="1" customFormat="true" ht="12.6" hidden="false" customHeight="false" outlineLevel="0" collapsed="false">
      <c r="A40" s="1" t="s">
        <v>19</v>
      </c>
      <c r="C40" s="8" t="n">
        <f aca="false">1000*PRODUCT(L2:L33)</f>
        <v>31991.2498807389</v>
      </c>
    </row>
    <row r="41" s="1" customFormat="true" ht="12.6" hidden="false" customHeight="false" outlineLevel="0" collapsed="false"/>
    <row r="42" s="1" customFormat="true" ht="12.6" hidden="false" customHeight="false" outlineLevel="0" collapsed="false">
      <c r="A42" s="6" t="s">
        <v>20</v>
      </c>
    </row>
    <row r="43" s="1" customFormat="true" ht="12.6" hidden="false" customHeight="false" outlineLevel="0" collapsed="false">
      <c r="A43" s="1" t="s">
        <v>21</v>
      </c>
      <c r="B43" s="2"/>
      <c r="C43" s="2" t="s">
        <v>1</v>
      </c>
      <c r="D43" s="2" t="s">
        <v>2</v>
      </c>
      <c r="E43" s="2" t="s">
        <v>3</v>
      </c>
      <c r="F43" s="2" t="s">
        <v>4</v>
      </c>
    </row>
    <row r="44" s="1" customFormat="true" ht="12.6" hidden="false" customHeight="false" outlineLevel="0" collapsed="false">
      <c r="A44" s="1" t="s">
        <v>22</v>
      </c>
      <c r="B44" s="7"/>
      <c r="C44" s="7" t="n">
        <f aca="false">AVERAGE(B2:B33)</f>
        <v>0.122086419240625</v>
      </c>
      <c r="D44" s="7" t="n">
        <f aca="false">AVERAGE(C2:C33)</f>
        <v>0.107406441591302</v>
      </c>
      <c r="E44" s="7" t="n">
        <f aca="false">AVERAGE(D2:D33)</f>
        <v>0.17329054613125</v>
      </c>
      <c r="F44" s="7" t="n">
        <f aca="false">AVERAGE(E2:E33)</f>
        <v>0.230389022496875</v>
      </c>
    </row>
    <row r="45" s="1" customFormat="true" ht="12.6" hidden="false" customHeight="false" outlineLevel="0" collapsed="false">
      <c r="A45" s="1" t="s">
        <v>23</v>
      </c>
      <c r="C45" s="7" t="n">
        <f aca="false">COVAR(B2:B33,B2:B33)^(1/2)</f>
        <v>0.357259852110794</v>
      </c>
      <c r="D45" s="7" t="n">
        <f aca="false">COVAR(C2:C33,C2:C33)^(1/2)</f>
        <v>0.43581913581676</v>
      </c>
      <c r="E45" s="7" t="n">
        <f aca="false">COVAR(D2:D33,D2:D33)^(1/2)</f>
        <v>0.297786033872421</v>
      </c>
      <c r="F45" s="7" t="n">
        <f aca="false">COVAR(E2:E33,E2:E33)^(1/2)</f>
        <v>0.4967841751361</v>
      </c>
      <c r="G45" s="1" t="s">
        <v>24</v>
      </c>
    </row>
    <row r="46" s="1" customFormat="true" ht="12.6" hidden="false" customHeight="false" outlineLevel="0" collapsed="false">
      <c r="G46" s="1" t="s">
        <v>25</v>
      </c>
    </row>
    <row r="47" s="1" customFormat="true" ht="12.6" hidden="false" customHeight="false" outlineLevel="0" collapsed="false">
      <c r="A47" s="6" t="s">
        <v>26</v>
      </c>
    </row>
    <row r="48" s="1" customFormat="true" ht="12.6" hidden="false" customHeight="false" outlineLevel="0" collapsed="false">
      <c r="A48" s="1" t="s">
        <v>21</v>
      </c>
      <c r="B48" s="2"/>
      <c r="C48" s="2" t="s">
        <v>1</v>
      </c>
      <c r="D48" s="2" t="s">
        <v>2</v>
      </c>
      <c r="E48" s="2" t="s">
        <v>3</v>
      </c>
      <c r="F48" s="2" t="s">
        <v>4</v>
      </c>
    </row>
    <row r="49" s="1" customFormat="true" ht="12.6" hidden="false" customHeight="false" outlineLevel="0" collapsed="false">
      <c r="A49" s="1" t="s">
        <v>27</v>
      </c>
      <c r="C49" s="7" t="n">
        <f aca="false">GEOMEAN(H2:H33)-1</f>
        <v>0.0673694302678762</v>
      </c>
      <c r="D49" s="7" t="n">
        <f aca="false">GEOMEAN(I2:I33)-1</f>
        <v>0.0127381746704056</v>
      </c>
      <c r="E49" s="7" t="n">
        <f aca="false">GEOMEAN(J2:J33)-1</f>
        <v>0.137266057412316</v>
      </c>
      <c r="F49" s="7" t="n">
        <f aca="false">GEOMEAN(K2:K33)-1</f>
        <v>0.140491072605312</v>
      </c>
    </row>
    <row r="50" s="1" customFormat="true" ht="12.6" hidden="false" customHeight="false" outlineLevel="0" collapsed="false"/>
    <row r="51" s="1" customFormat="true" ht="12.6" hidden="false" customHeight="false" outlineLevel="0" collapsed="false">
      <c r="A51" s="6" t="s">
        <v>28</v>
      </c>
    </row>
    <row r="52" s="1" customFormat="true" ht="12.6" hidden="false" customHeight="false" outlineLevel="0" collapsed="false">
      <c r="A52" s="1" t="s">
        <v>29</v>
      </c>
      <c r="D52" s="7" t="n">
        <f aca="false">C45</f>
        <v>0.357259852110794</v>
      </c>
    </row>
    <row r="53" s="1" customFormat="true" ht="12.6" hidden="false" customHeight="false" outlineLevel="0" collapsed="false">
      <c r="A53" s="1" t="s">
        <v>30</v>
      </c>
      <c r="D53" s="7" t="n">
        <f aca="false">E45</f>
        <v>0.297786033872421</v>
      </c>
    </row>
    <row r="54" s="1" customFormat="true" ht="12.6" hidden="false" customHeight="false" outlineLevel="0" collapsed="false">
      <c r="A54" s="1" t="s">
        <v>31</v>
      </c>
      <c r="D54" s="7" t="n">
        <f aca="false">COVAR(M2:M33,M2:M33)^(1/2)</f>
        <v>0.25639961525864</v>
      </c>
      <c r="E54" s="1" t="s">
        <v>32</v>
      </c>
    </row>
    <row r="55" s="1" customFormat="true" ht="12.6" hidden="false" customHeight="false" outlineLevel="0" collapsed="false"/>
    <row r="56" s="1" customFormat="true" ht="12.6" hidden="false" customHeight="false" outlineLevel="0" collapsed="false">
      <c r="A56" s="6" t="s">
        <v>33</v>
      </c>
    </row>
    <row r="57" s="1" customFormat="true" ht="12.6" hidden="false" customHeight="false" outlineLevel="0" collapsed="false">
      <c r="A57" s="1" t="s">
        <v>34</v>
      </c>
      <c r="C57" s="7" t="n">
        <f aca="false">COVAR(F2:F33,F2:F33)</f>
        <v>0.02795216281134</v>
      </c>
    </row>
    <row r="58" s="1" customFormat="true" ht="12.6" hidden="false" customHeight="false" outlineLevel="0" collapsed="false">
      <c r="A58" s="1" t="s">
        <v>35</v>
      </c>
      <c r="C58" s="7" t="n">
        <f aca="false">COVAR(B$2:B$33,F$2:F$33)/$C$57</f>
        <v>1.1931670602129</v>
      </c>
    </row>
    <row r="59" s="1" customFormat="true" ht="12.6" hidden="false" customHeight="false" outlineLevel="0" collapsed="false">
      <c r="A59" s="1" t="s">
        <v>36</v>
      </c>
      <c r="C59" s="7" t="n">
        <f aca="false">COVAR(C$2:C$33,F$2:F$33)/$C$57</f>
        <v>1.74599891622035</v>
      </c>
    </row>
    <row r="60" s="1" customFormat="true" ht="12.6" hidden="false" customHeight="false" outlineLevel="0" collapsed="false"/>
    <row r="61" s="1" customFormat="true" ht="12.6" hidden="false" customHeight="false" outlineLevel="0" collapsed="false">
      <c r="A61" s="6" t="s">
        <v>37</v>
      </c>
    </row>
    <row r="62" s="1" customFormat="true" ht="12.6" hidden="false" customHeight="false" outlineLevel="0" collapsed="false">
      <c r="A62" s="1" t="s">
        <v>38</v>
      </c>
      <c r="C62" s="7" t="n">
        <f aca="false">COVAR(D$2:D$33,F$2:F$33)/$C$57</f>
        <v>0.893093990047629</v>
      </c>
    </row>
    <row r="63" s="1" customFormat="true" ht="12.6" hidden="false" customHeight="false" outlineLevel="0" collapsed="false"/>
    <row r="64" s="1" customFormat="true" ht="12.6" hidden="false" customHeight="false" outlineLevel="0" collapsed="false">
      <c r="A64" s="1" t="s">
        <v>39</v>
      </c>
    </row>
    <row r="65" s="1" customFormat="true" ht="12.6" hidden="false" customHeight="false" outlineLevel="0" collapsed="false"/>
    <row r="66" s="1" customFormat="true" ht="12.6" hidden="false" customHeight="false" outlineLevel="0" collapsed="false">
      <c r="A66" s="1" t="s">
        <v>40</v>
      </c>
    </row>
    <row r="67" s="1" customFormat="true" ht="12.6" hidden="false" customHeight="false" outlineLevel="0" collapsed="false">
      <c r="A67" s="1" t="s">
        <v>41</v>
      </c>
    </row>
    <row r="68" s="1" customFormat="true" ht="12.6" hidden="false" customHeight="false" outlineLevel="0" collapsed="false">
      <c r="A68" s="1" t="s">
        <v>42</v>
      </c>
    </row>
    <row r="69" s="1" customFormat="true" ht="12.6" hidden="false" customHeight="false" outlineLevel="0" collapsed="false">
      <c r="A69" s="1" t="s">
        <v>43</v>
      </c>
    </row>
    <row r="70" s="1" customFormat="true" ht="12.6" hidden="false" customHeight="false" outlineLevel="0" collapsed="false">
      <c r="A70" s="1" t="s">
        <v>44</v>
      </c>
      <c r="C70" s="7" t="n">
        <f aca="false">C62</f>
        <v>0.893093990047629</v>
      </c>
    </row>
    <row r="71" s="1" customFormat="true" ht="12.6" hidden="false" customHeight="false" outlineLevel="0" collapsed="false">
      <c r="A71" s="1" t="s">
        <v>45</v>
      </c>
      <c r="C71" s="7" t="n">
        <f aca="false">C70*C57^(1/2)</f>
        <v>0.149315494014275</v>
      </c>
    </row>
    <row r="72" s="1" customFormat="true" ht="12.6" hidden="false" customHeight="false" outlineLevel="0" collapsed="false"/>
    <row r="73" s="1" customFormat="true" ht="12.6" hidden="false" customHeight="false" outlineLevel="0" collapsed="false">
      <c r="A73" s="1" t="s">
        <v>46</v>
      </c>
    </row>
    <row r="74" s="1" customFormat="true" ht="12.6" hidden="false" customHeight="false" outlineLevel="0" collapsed="false">
      <c r="A74" s="1" t="s">
        <v>47</v>
      </c>
    </row>
    <row r="75" s="1" customFormat="true" ht="12.6" hidden="false" customHeight="false" outlineLevel="0" collapsed="false">
      <c r="A75" s="1" t="s">
        <v>4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3:27:29Z</dcterms:created>
  <dc:creator>Emily Evans</dc:creator>
  <dc:description/>
  <dc:language>en-US</dc:language>
  <cp:lastModifiedBy/>
  <cp:lastPrinted>2004-03-29T19:46:13Z</cp:lastPrinted>
  <dcterms:modified xsi:type="dcterms:W3CDTF">2004-05-02T22:46:13Z</dcterms:modified>
  <cp:revision>1</cp:revision>
  <dc:subject/>
  <dc:title/>
</cp:coreProperties>
</file>