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ver" sheetId="1" state="visible" r:id="rId2"/>
    <sheet name="Q1" sheetId="2" state="visible" r:id="rId3"/>
    <sheet name="Q2-Q4" sheetId="3" state="visible" r:id="rId4"/>
    <sheet name="Q5" sheetId="4" state="visible" r:id="rId5"/>
    <sheet name="Q6" sheetId="5" state="visible" r:id="rId6"/>
    <sheet name="Exhibit 6.9" sheetId="6" state="visible" r:id="rId7"/>
  </sheets>
  <definedNames>
    <definedName function="false" hidden="false" localSheetId="1" name="_xlnm.Print_Area" vbProcedure="false">Q1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Professor David Wessels:
</t>
        </r>
        <r>
          <rPr>
            <sz val="8"/>
            <color rgb="FF000000"/>
            <rFont val="Tahoma"/>
            <family val="2"/>
          </rPr>
          <t xml:space="preserve">
Rather than allow short-term debt to be negative, create a new account titled excess ca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9</xdr:rowOff>
              </xdr:from>
              <xdr:to>
                <xdr:col>2</xdr:col>
                <xdr:colOff>70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38">
  <si>
    <t xml:space="preserve">Valuation</t>
  </si>
  <si>
    <t xml:space="preserve">Measuring and Managing the Value of Companies</t>
  </si>
  <si>
    <t xml:space="preserve">5th Edition</t>
  </si>
  <si>
    <t xml:space="preserve">Chapter 9 Solutions</t>
  </si>
  <si>
    <t xml:space="preserve">Forecasting Performance</t>
  </si>
  <si>
    <t xml:space="preserve">Version 1.0</t>
  </si>
  <si>
    <t xml:space="preserve">April 1, 2010</t>
  </si>
  <si>
    <t xml:space="preserve">Chapter 9</t>
  </si>
  <si>
    <t xml:space="preserve">Question 1</t>
  </si>
  <si>
    <t xml:space="preserve">Procter &amp; Gamble</t>
  </si>
  <si>
    <t xml:space="preserve">Annual report, 2009</t>
  </si>
  <si>
    <t xml:space="preserve">Note 3</t>
  </si>
  <si>
    <t xml:space="preserve">Supplemental financial information</t>
  </si>
  <si>
    <t xml:space="preserve">Selected components of current and noncurrent liabilities were as</t>
  </si>
  <si>
    <t xml:space="preserve">follows:</t>
  </si>
  <si>
    <t xml:space="preserve">Accrued and other liabilities—current</t>
  </si>
  <si>
    <t xml:space="preserve">2009  </t>
  </si>
  <si>
    <t xml:space="preserve">2008  </t>
  </si>
  <si>
    <t xml:space="preserve">Marketing and promotion</t>
  </si>
  <si>
    <t xml:space="preserve">Compensation expenses </t>
  </si>
  <si>
    <t xml:space="preserve">Based on a Web search:</t>
  </si>
  <si>
    <t xml:space="preserve">Accrued Gillette exit costs</t>
  </si>
  <si>
    <t xml:space="preserve">The Company acquired the Gillette Company in October 2005. At that time,  </t>
  </si>
  <si>
    <t xml:space="preserve">Taxes payable</t>
  </si>
  <si>
    <t xml:space="preserve">we recognized an assumed liability for Gillette exit costs of $1.23 billion,</t>
  </si>
  <si>
    <t xml:space="preserve">Other</t>
  </si>
  <si>
    <t xml:space="preserve">including $854 million in separations related to approximately 5,500 people, </t>
  </si>
  <si>
    <t xml:space="preserve">Total</t>
  </si>
  <si>
    <t xml:space="preserve">$55 million in employee relocation costs, and $320 million in other exit costs.</t>
  </si>
  <si>
    <t xml:space="preserve">Consolidated statements of earnings</t>
  </si>
  <si>
    <t xml:space="preserve">Gillette exit costs (primarily severance costs) are a restructuring charge and </t>
  </si>
  <si>
    <t xml:space="preserve">Revenues</t>
  </si>
  <si>
    <t xml:space="preserve">therefore should be treated as a debt equivalent. Debt equivalents should</t>
  </si>
  <si>
    <t xml:space="preserve">not be forecasted within free cash flow, and therefore should not be </t>
  </si>
  <si>
    <t xml:space="preserve">Ratio analysis</t>
  </si>
  <si>
    <t xml:space="preserve">included in accrued and other liabilities.</t>
  </si>
  <si>
    <t xml:space="preserve">Percent of revenues</t>
  </si>
  <si>
    <t xml:space="preserve"> </t>
  </si>
  <si>
    <t xml:space="preserve">Questions 2–4</t>
  </si>
  <si>
    <t xml:space="preserve">PartsCo</t>
  </si>
  <si>
    <t xml:space="preserve">Income statement</t>
  </si>
  <si>
    <t xml:space="preserve">Financial ratio analysis</t>
  </si>
  <si>
    <t xml:space="preserve">Prior</t>
  </si>
  <si>
    <t xml:space="preserve">Current</t>
  </si>
  <si>
    <t xml:space="preserve">Forecast</t>
  </si>
  <si>
    <t xml:space="preserve">$ million</t>
  </si>
  <si>
    <t xml:space="preserve">year</t>
  </si>
  <si>
    <t xml:space="preserve">Percent of sales</t>
  </si>
  <si>
    <t xml:space="preserve">n/a</t>
  </si>
  <si>
    <t xml:space="preserve">Cost of sales</t>
  </si>
  <si>
    <t xml:space="preserve">Cost of sales /revenues</t>
  </si>
  <si>
    <t xml:space="preserve">Selling costs</t>
  </si>
  <si>
    <t xml:space="preserve">Selling costs / revenues</t>
  </si>
  <si>
    <t xml:space="preserve">Depreciation</t>
  </si>
  <si>
    <r>
      <rPr>
        <sz val="11"/>
        <rFont val="Calibri"/>
        <family val="0"/>
      </rPr>
      <t xml:space="preserve">Depreciation / net PP&amp;E</t>
    </r>
    <r>
      <rPr>
        <vertAlign val="subscript"/>
        <sz val="11"/>
        <rFont val="Calibri"/>
        <family val="0"/>
      </rPr>
      <t xml:space="preserve">t-1</t>
    </r>
  </si>
  <si>
    <t xml:space="preserve">Operating profit</t>
  </si>
  <si>
    <t xml:space="preserve">Operating profits</t>
  </si>
  <si>
    <t xml:space="preserve">Interest</t>
  </si>
  <si>
    <t xml:space="preserve">Interest (percent of prior debt)</t>
  </si>
  <si>
    <t xml:space="preserve">Earnings before taxes (EBT)</t>
  </si>
  <si>
    <t xml:space="preserve">Earnings before taxes</t>
  </si>
  <si>
    <t xml:space="preserve">Taxes</t>
  </si>
  <si>
    <t xml:space="preserve">Effective tax rate (percent of EBT)</t>
  </si>
  <si>
    <t xml:space="preserve">Net income</t>
  </si>
  <si>
    <t xml:space="preserve">Balance sheet</t>
  </si>
  <si>
    <t xml:space="preserve">Days in revenue (or cost of sales)</t>
  </si>
  <si>
    <t xml:space="preserve">Working cash</t>
  </si>
  <si>
    <t xml:space="preserve">Days in working cash</t>
  </si>
  <si>
    <t xml:space="preserve">Excess cash</t>
  </si>
  <si>
    <t xml:space="preserve">–  </t>
  </si>
  <si>
    <t xml:space="preserve">Days in excess cash</t>
  </si>
  <si>
    <t xml:space="preserve">Accounts receivable</t>
  </si>
  <si>
    <t xml:space="preserve">Days in accounts receivable</t>
  </si>
  <si>
    <t xml:space="preserve">Inventory</t>
  </si>
  <si>
    <t xml:space="preserve">Days in inventory (using cost)</t>
  </si>
  <si>
    <t xml:space="preserve">Current assets</t>
  </si>
  <si>
    <t xml:space="preserve">Days in current assets (using blend)</t>
  </si>
  <si>
    <t xml:space="preserve">Property and equipment, net</t>
  </si>
  <si>
    <t xml:space="preserve">Property and equipment / revenues</t>
  </si>
  <si>
    <t xml:space="preserve">Total assets</t>
  </si>
  <si>
    <t xml:space="preserve">Total assets / revenues</t>
  </si>
  <si>
    <t xml:space="preserve">Liabilities and equity</t>
  </si>
  <si>
    <t xml:space="preserve">Accounts payable</t>
  </si>
  <si>
    <t xml:space="preserve">Days in accounts payable (using cost)</t>
  </si>
  <si>
    <t xml:space="preserve">Short-term debt</t>
  </si>
  <si>
    <t xml:space="preserve">Current liabilities</t>
  </si>
  <si>
    <t xml:space="preserve">Short-term debt ($ million)</t>
  </si>
  <si>
    <t xml:space="preserve">Long-term debt ($ million)</t>
  </si>
  <si>
    <t xml:space="preserve">Long-term debt</t>
  </si>
  <si>
    <t xml:space="preserve">Total debt</t>
  </si>
  <si>
    <t xml:space="preserve">Shareholders' equity</t>
  </si>
  <si>
    <t xml:space="preserve">Debt to equity (book)</t>
  </si>
  <si>
    <t xml:space="preserve">Questions 2-4</t>
  </si>
  <si>
    <t xml:space="preserve">Year</t>
  </si>
  <si>
    <r>
      <rPr>
        <sz val="11"/>
        <color rgb="FF000000"/>
        <rFont val="Calibri"/>
        <family val="2"/>
      </rPr>
      <t xml:space="preserve">Depreciation / net PP&amp;E</t>
    </r>
    <r>
      <rPr>
        <vertAlign val="subscript"/>
        <sz val="11"/>
        <color rgb="FF000000"/>
        <rFont val="Calibri"/>
        <family val="2"/>
      </rPr>
      <t xml:space="preserve">t-1</t>
    </r>
  </si>
  <si>
    <t xml:space="preserve">Net Income</t>
  </si>
  <si>
    <t xml:space="preserve">Total-debt</t>
  </si>
  <si>
    <t xml:space="preserve">Question 6</t>
  </si>
  <si>
    <t xml:space="preserve">10-Year Treasury inflation-indexed security, constant maturity</t>
  </si>
  <si>
    <t xml:space="preserve">Implied inflation rate</t>
  </si>
  <si>
    <t xml:space="preserve">Series ID:</t>
  </si>
  <si>
    <t xml:space="preserve">FII10</t>
  </si>
  <si>
    <t xml:space="preserve">10-Year TIPS</t>
  </si>
  <si>
    <t xml:space="preserve">Source:</t>
  </si>
  <si>
    <t xml:space="preserve">Board of Governors of the Federal Reserve System</t>
  </si>
  <si>
    <t xml:space="preserve">10-Year Treasury</t>
  </si>
  <si>
    <t xml:space="preserve">Release:</t>
  </si>
  <si>
    <t xml:space="preserve">H.15 Selected Interest Rates</t>
  </si>
  <si>
    <t xml:space="preserve">Seasonal:</t>
  </si>
  <si>
    <t xml:space="preserve">Not applicable</t>
  </si>
  <si>
    <t xml:space="preserve">Implied inflation</t>
  </si>
  <si>
    <t xml:space="preserve">Frequency:</t>
  </si>
  <si>
    <t xml:space="preserve">Monthly</t>
  </si>
  <si>
    <t xml:space="preserve">Units:</t>
  </si>
  <si>
    <t xml:space="preserve">Percent</t>
  </si>
  <si>
    <t xml:space="preserve">Date range:</t>
  </si>
  <si>
    <t xml:space="preserve">2003-01-01 to 2010-02-01</t>
  </si>
  <si>
    <t xml:space="preserve">Last updated:</t>
  </si>
  <si>
    <t xml:space="preserve">2010-03-02 9:31 AM CST</t>
  </si>
  <si>
    <t xml:space="preserve">Notes:</t>
  </si>
  <si>
    <t xml:space="preserve">For further information regarding Treasury constant maturity data,</t>
  </si>
  <si>
    <t xml:space="preserve">please refer to </t>
  </si>
  <si>
    <t xml:space="preserve">www.federalreserve.gov/releases/h15/current/h15.pdf and</t>
  </si>
  <si>
    <t xml:space="preserve">www.treas.gov/offices/domestic-finance/debt-management/interest-rate/index.html.</t>
  </si>
  <si>
    <t xml:space="preserve">Date</t>
  </si>
  <si>
    <t xml:space="preserve">Value</t>
  </si>
  <si>
    <t xml:space="preserve">Source: http://research.stlouisfed.org/fred2/series/FII10/downloaddata?cid=115.</t>
  </si>
  <si>
    <t xml:space="preserve">10-Year Treasury constant maturity rate</t>
  </si>
  <si>
    <t xml:space="preserve">GS10</t>
  </si>
  <si>
    <t xml:space="preserve">Seasonal Adjustment:</t>
  </si>
  <si>
    <t xml:space="preserve">Date Range:</t>
  </si>
  <si>
    <t xml:space="preserve">1953-04-01 to 2010-02-01</t>
  </si>
  <si>
    <t xml:space="preserve">Last Updated:</t>
  </si>
  <si>
    <t xml:space="preserve">Averages of business days. For further information regarding Treasury</t>
  </si>
  <si>
    <t xml:space="preserve">constant maturity data, please refer to</t>
  </si>
  <si>
    <t xml:space="preserve">Source: http://research.stlouisfed.org/fred2/series/GS10/downloaddata?cid=115.</t>
  </si>
  <si>
    <r>
      <rPr>
        <sz val="10"/>
        <color rgb="FF000000"/>
        <rFont val="Calibri"/>
        <family val="2"/>
      </rPr>
      <t xml:space="preserve">EXHIBIT 9.14   </t>
    </r>
    <r>
      <rPr>
        <b val="true"/>
        <sz val="14"/>
        <color rgb="FF000000"/>
        <rFont val="Calibri"/>
        <family val="2"/>
      </rPr>
      <t xml:space="preserve">PartsCo: Consolidated Financial Statements</t>
    </r>
  </si>
  <si>
    <t xml:space="preserve">Property and equip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0%"/>
    <numFmt numFmtId="167" formatCode="0.0%"/>
    <numFmt numFmtId="168" formatCode="yyyy\-mm\-dd"/>
    <numFmt numFmtId="169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0"/>
    </font>
    <font>
      <b val="true"/>
      <sz val="11"/>
      <name val="Calibri"/>
      <family val="0"/>
    </font>
    <font>
      <vertAlign val="subscript"/>
      <sz val="11"/>
      <name val="Calibri"/>
      <family val="0"/>
    </font>
    <font>
      <sz val="11"/>
      <color rgb="FF0000D4"/>
      <name val="Calibri"/>
      <family val="2"/>
    </font>
    <font>
      <vertAlign val="subscript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9.35"/>
      <color rgb="FF0000D4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920</xdr:colOff>
      <xdr:row>17</xdr:row>
      <xdr:rowOff>87840</xdr:rowOff>
    </xdr:from>
    <xdr:to>
      <xdr:col>4</xdr:col>
      <xdr:colOff>317520</xdr:colOff>
      <xdr:row>17</xdr:row>
      <xdr:rowOff>88560</xdr:rowOff>
    </xdr:to>
    <xdr:cxnSp>
      <xdr:nvCxnSpPr>
        <xdr:cNvPr id="0" name="Straight Arrow Connector 2"/>
        <xdr:cNvCxnSpPr/>
      </xdr:nvCxnSpPr>
      <xdr:spPr>
        <a:xfrm flipH="1" flipV="1">
          <a:off x="3627360" y="3326400"/>
          <a:ext cx="787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16800</xdr:colOff>
      <xdr:row>16</xdr:row>
      <xdr:rowOff>12600</xdr:rowOff>
    </xdr:from>
    <xdr:to>
      <xdr:col>4</xdr:col>
      <xdr:colOff>317520</xdr:colOff>
      <xdr:row>25</xdr:row>
      <xdr:rowOff>177840</xdr:rowOff>
    </xdr:to>
    <xdr:sp>
      <xdr:nvSpPr>
        <xdr:cNvPr id="1" name="Straight Connector 4"/>
        <xdr:cNvSpPr/>
      </xdr:nvSpPr>
      <xdr:spPr>
        <a:xfrm>
          <a:off x="4413960" y="3060720"/>
          <a:ext cx="72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8.82421875" defaultRowHeight="15" zeroHeight="false" outlineLevelRow="0" outlineLevelCol="0"/>
  <sheetData>
    <row r="2" customFormat="false" ht="18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</row>
    <row r="7" customFormat="false" ht="18" hidden="false" customHeight="false" outlineLevel="0" collapsed="false">
      <c r="A7" s="1" t="s">
        <v>3</v>
      </c>
    </row>
    <row r="8" customFormat="false" ht="15" hidden="false" customHeight="false" outlineLevel="0" collapsed="false">
      <c r="A8" s="2" t="s">
        <v>4</v>
      </c>
    </row>
    <row r="10" customFormat="false" ht="15" hidden="false" customHeight="false" outlineLevel="0" collapsed="false">
      <c r="A10" s="2" t="s">
        <v>5</v>
      </c>
    </row>
    <row r="11" customFormat="false" ht="15" hidden="false" customHeight="false" outlineLevel="0" collapsed="false">
      <c r="A11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5" activeCellId="0" sqref="D15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28.33"/>
    <col collapsed="false" customWidth="true" hidden="false" outlineLevel="0" max="2" min="2" style="2" width="10.66"/>
    <col collapsed="false" customWidth="true" hidden="false" outlineLevel="0" max="3" min="3" style="2" width="10.32"/>
  </cols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8</v>
      </c>
    </row>
    <row r="5" customFormat="false" ht="15" hidden="false" customHeight="false" outlineLevel="0" collapsed="false">
      <c r="A5" s="4" t="s">
        <v>9</v>
      </c>
    </row>
    <row r="6" customFormat="false" ht="15" hidden="false" customHeight="false" outlineLevel="0" collapsed="false">
      <c r="A6" s="2" t="s">
        <v>10</v>
      </c>
    </row>
    <row r="8" customFormat="false" ht="15" hidden="false" customHeight="false" outlineLevel="0" collapsed="false">
      <c r="A8" s="4" t="s">
        <v>11</v>
      </c>
    </row>
    <row r="9" customFormat="false" ht="15" hidden="false" customHeight="false" outlineLevel="0" collapsed="false">
      <c r="A9" s="4" t="s">
        <v>12</v>
      </c>
    </row>
    <row r="10" customFormat="false" ht="15" hidden="false" customHeight="false" outlineLevel="0" collapsed="false">
      <c r="A10" s="2" t="s">
        <v>13</v>
      </c>
    </row>
    <row r="11" customFormat="false" ht="15" hidden="false" customHeight="false" outlineLevel="0" collapsed="false">
      <c r="A11" s="2" t="s">
        <v>14</v>
      </c>
    </row>
    <row r="13" customFormat="false" ht="15" hidden="false" customHeight="false" outlineLevel="0" collapsed="false">
      <c r="A13" s="4" t="s">
        <v>15</v>
      </c>
    </row>
    <row r="15" customFormat="false" ht="15" hidden="false" customHeight="false" outlineLevel="0" collapsed="false">
      <c r="A15" s="5"/>
      <c r="B15" s="6" t="s">
        <v>16</v>
      </c>
      <c r="C15" s="6" t="s">
        <v>17</v>
      </c>
    </row>
    <row r="16" customFormat="false" ht="15" hidden="false" customHeight="false" outlineLevel="0" collapsed="false">
      <c r="A16" s="2" t="s">
        <v>18</v>
      </c>
      <c r="B16" s="7" t="n">
        <v>2378</v>
      </c>
      <c r="C16" s="7" t="n">
        <v>2760</v>
      </c>
    </row>
    <row r="17" customFormat="false" ht="15" hidden="false" customHeight="false" outlineLevel="0" collapsed="false">
      <c r="A17" s="2" t="s">
        <v>19</v>
      </c>
      <c r="B17" s="7" t="n">
        <v>1464</v>
      </c>
      <c r="C17" s="7" t="n">
        <v>1527</v>
      </c>
      <c r="F17" s="4" t="s">
        <v>20</v>
      </c>
    </row>
    <row r="18" customFormat="false" ht="15" hidden="false" customHeight="false" outlineLevel="0" collapsed="false">
      <c r="A18" s="2" t="s">
        <v>21</v>
      </c>
      <c r="B18" s="7" t="n">
        <v>111</v>
      </c>
      <c r="C18" s="7" t="n">
        <v>257</v>
      </c>
      <c r="F18" s="8" t="s">
        <v>22</v>
      </c>
    </row>
    <row r="19" customFormat="false" ht="15" hidden="false" customHeight="false" outlineLevel="0" collapsed="false">
      <c r="A19" s="2" t="s">
        <v>23</v>
      </c>
      <c r="B19" s="7" t="n">
        <v>722</v>
      </c>
      <c r="C19" s="7" t="n">
        <v>945</v>
      </c>
      <c r="F19" s="2" t="s">
        <v>24</v>
      </c>
    </row>
    <row r="20" customFormat="false" ht="15" hidden="false" customHeight="false" outlineLevel="0" collapsed="false">
      <c r="A20" s="9" t="s">
        <v>25</v>
      </c>
      <c r="B20" s="7" t="n">
        <v>3926</v>
      </c>
      <c r="C20" s="7" t="n">
        <v>5610</v>
      </c>
      <c r="F20" s="2" t="s">
        <v>26</v>
      </c>
    </row>
    <row r="21" customFormat="false" ht="16" hidden="false" customHeight="false" outlineLevel="0" collapsed="false">
      <c r="A21" s="9" t="s">
        <v>27</v>
      </c>
      <c r="B21" s="10" t="n">
        <v>8601</v>
      </c>
      <c r="C21" s="10" t="n">
        <v>11099</v>
      </c>
      <c r="F21" s="2" t="s">
        <v>28</v>
      </c>
    </row>
    <row r="22" customFormat="false" ht="16" hidden="false" customHeight="false" outlineLevel="0" collapsed="false">
      <c r="B22" s="11"/>
      <c r="C22" s="11"/>
    </row>
    <row r="24" customFormat="false" ht="15" hidden="false" customHeight="false" outlineLevel="0" collapsed="false">
      <c r="A24" s="4" t="s">
        <v>29</v>
      </c>
      <c r="F24" s="2" t="s">
        <v>30</v>
      </c>
    </row>
    <row r="25" customFormat="false" ht="15" hidden="false" customHeight="false" outlineLevel="0" collapsed="false">
      <c r="A25" s="2" t="s">
        <v>31</v>
      </c>
      <c r="B25" s="11" t="n">
        <v>79029</v>
      </c>
      <c r="C25" s="11" t="n">
        <v>81748</v>
      </c>
      <c r="F25" s="2" t="s">
        <v>32</v>
      </c>
    </row>
    <row r="26" customFormat="false" ht="15" hidden="false" customHeight="false" outlineLevel="0" collapsed="false">
      <c r="F26" s="2" t="s">
        <v>33</v>
      </c>
    </row>
    <row r="27" customFormat="false" ht="15" hidden="false" customHeight="false" outlineLevel="0" collapsed="false">
      <c r="A27" s="4" t="s">
        <v>34</v>
      </c>
      <c r="F27" s="2" t="s">
        <v>35</v>
      </c>
    </row>
    <row r="28" customFormat="false" ht="15" hidden="false" customHeight="false" outlineLevel="0" collapsed="false">
      <c r="A28" s="2" t="s">
        <v>36</v>
      </c>
      <c r="B28" s="12" t="n">
        <f aca="false">B21/B25</f>
        <v>0.108833466195953</v>
      </c>
      <c r="C28" s="12" t="n">
        <f aca="false">C21/C25</f>
        <v>0.135770905710231</v>
      </c>
    </row>
    <row r="29" customFormat="false" ht="15" hidden="false" customHeight="false" outlineLevel="0" collapsed="false">
      <c r="F29" s="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6" colorId="64" zoomScale="122" zoomScaleNormal="122" zoomScalePageLayoutView="100" workbookViewId="0">
      <selection pane="topLeft" activeCell="H40" activeCellId="0" sqref="H40"/>
    </sheetView>
  </sheetViews>
  <sheetFormatPr defaultColWidth="8.82421875" defaultRowHeight="15" zeroHeight="false" outlineLevelRow="0" outlineLevelCol="0"/>
  <cols>
    <col collapsed="false" customWidth="true" hidden="false" outlineLevel="0" max="1" min="1" style="13" width="33.82"/>
    <col collapsed="false" customWidth="true" hidden="false" outlineLevel="0" max="5" min="2" style="13" width="11.15"/>
    <col collapsed="false" customWidth="true" hidden="false" outlineLevel="0" max="6" min="6" style="13" width="35.66"/>
    <col collapsed="false" customWidth="true" hidden="false" outlineLevel="0" max="9" min="7" style="13" width="11.15"/>
    <col collapsed="false" customWidth="false" hidden="false" outlineLevel="0" max="257" min="10" style="13" width="8.82"/>
  </cols>
  <sheetData>
    <row r="2" customFormat="false" ht="15" hidden="false" customHeight="false" outlineLevel="0" collapsed="false">
      <c r="A2" s="14" t="s">
        <v>7</v>
      </c>
    </row>
    <row r="3" customFormat="false" ht="15" hidden="false" customHeight="false" outlineLevel="0" collapsed="false">
      <c r="A3" s="13" t="s">
        <v>38</v>
      </c>
    </row>
    <row r="5" customFormat="false" ht="15" hidden="false" customHeight="false" outlineLevel="0" collapsed="false">
      <c r="A5" s="15" t="s">
        <v>39</v>
      </c>
      <c r="B5" s="16"/>
      <c r="C5" s="16"/>
      <c r="D5" s="17"/>
      <c r="E5" s="17"/>
      <c r="F5" s="15" t="s">
        <v>39</v>
      </c>
    </row>
    <row r="6" customFormat="false" ht="15" hidden="false" customHeight="false" outlineLevel="0" collapsed="false">
      <c r="A6" s="13" t="s">
        <v>40</v>
      </c>
      <c r="F6" s="13" t="s">
        <v>41</v>
      </c>
    </row>
    <row r="8" customFormat="false" ht="15" hidden="false" customHeight="false" outlineLevel="0" collapsed="false">
      <c r="A8" s="18"/>
      <c r="B8" s="19" t="s">
        <v>42</v>
      </c>
      <c r="C8" s="19" t="s">
        <v>43</v>
      </c>
      <c r="D8" s="19" t="s">
        <v>44</v>
      </c>
      <c r="F8" s="18"/>
      <c r="G8" s="19" t="s">
        <v>42</v>
      </c>
      <c r="H8" s="19" t="s">
        <v>43</v>
      </c>
      <c r="I8" s="19" t="s">
        <v>44</v>
      </c>
    </row>
    <row r="9" customFormat="false" ht="15" hidden="false" customHeight="false" outlineLevel="0" collapsed="false">
      <c r="A9" s="20" t="s">
        <v>45</v>
      </c>
      <c r="B9" s="21" t="s">
        <v>46</v>
      </c>
      <c r="C9" s="21" t="s">
        <v>46</v>
      </c>
      <c r="D9" s="21" t="s">
        <v>46</v>
      </c>
      <c r="F9" s="20" t="s">
        <v>47</v>
      </c>
      <c r="G9" s="21" t="s">
        <v>46</v>
      </c>
      <c r="H9" s="21" t="s">
        <v>46</v>
      </c>
      <c r="I9" s="21" t="s">
        <v>46</v>
      </c>
    </row>
    <row r="10" customFormat="false" ht="15" hidden="false" customHeight="false" outlineLevel="0" collapsed="false">
      <c r="A10" s="18" t="s">
        <v>31</v>
      </c>
      <c r="B10" s="18" t="n">
        <v>782.6</v>
      </c>
      <c r="C10" s="18" t="n">
        <v>900</v>
      </c>
      <c r="D10" s="18" t="n">
        <f aca="false">C10*(1+I10)</f>
        <v>945</v>
      </c>
      <c r="E10" s="19"/>
      <c r="F10" s="18" t="s">
        <v>31</v>
      </c>
      <c r="G10" s="22" t="s">
        <v>48</v>
      </c>
      <c r="H10" s="22" t="n">
        <v>0.15</v>
      </c>
      <c r="I10" s="22" t="n">
        <v>0.05</v>
      </c>
    </row>
    <row r="11" customFormat="false" ht="15" hidden="false" customHeight="false" outlineLevel="0" collapsed="false">
      <c r="A11" s="18" t="s">
        <v>49</v>
      </c>
      <c r="B11" s="18" t="n">
        <v>-508.7</v>
      </c>
      <c r="C11" s="18" t="n">
        <v>-612</v>
      </c>
      <c r="D11" s="18" t="n">
        <f aca="false">-D$10*I11</f>
        <v>-642.6</v>
      </c>
      <c r="E11" s="23"/>
      <c r="F11" s="18" t="s">
        <v>50</v>
      </c>
      <c r="G11" s="24" t="n">
        <f aca="false">-B11/B$10</f>
        <v>0.650012777919755</v>
      </c>
      <c r="H11" s="24" t="n">
        <f aca="false">-C11/C$10</f>
        <v>0.68</v>
      </c>
      <c r="I11" s="24" t="n">
        <f aca="false">H11</f>
        <v>0.68</v>
      </c>
    </row>
    <row r="12" customFormat="false" ht="15" hidden="false" customHeight="false" outlineLevel="0" collapsed="false">
      <c r="A12" s="17" t="s">
        <v>51</v>
      </c>
      <c r="B12" s="18" t="n">
        <v>-156.52</v>
      </c>
      <c r="C12" s="18" t="n">
        <v>-171</v>
      </c>
      <c r="D12" s="18" t="n">
        <f aca="false">-D$10*I12</f>
        <v>-179.55</v>
      </c>
      <c r="E12" s="18"/>
      <c r="F12" s="17" t="s">
        <v>52</v>
      </c>
      <c r="G12" s="24" t="n">
        <f aca="false">-B12/B$10</f>
        <v>0.2</v>
      </c>
      <c r="H12" s="24" t="n">
        <f aca="false">-C12/C$10</f>
        <v>0.19</v>
      </c>
      <c r="I12" s="24" t="n">
        <f aca="false">H12</f>
        <v>0.19</v>
      </c>
    </row>
    <row r="13" customFormat="false" ht="15" hidden="false" customHeight="false" outlineLevel="0" collapsed="false">
      <c r="A13" s="17" t="s">
        <v>53</v>
      </c>
      <c r="B13" s="20" t="n">
        <v>-27</v>
      </c>
      <c r="C13" s="20" t="n">
        <v>-31.3</v>
      </c>
      <c r="D13" s="20" t="n">
        <f aca="false">-I13*C34</f>
        <v>-35.9942501197892</v>
      </c>
      <c r="E13" s="18"/>
      <c r="F13" s="17" t="s">
        <v>54</v>
      </c>
      <c r="G13" s="25" t="s">
        <v>48</v>
      </c>
      <c r="H13" s="26" t="n">
        <f aca="false">-C13/B34</f>
        <v>0.0499920140552627</v>
      </c>
      <c r="I13" s="26" t="n">
        <f aca="false">H13</f>
        <v>0.0499920140552627</v>
      </c>
    </row>
    <row r="14" customFormat="false" ht="15" hidden="false" customHeight="false" outlineLevel="0" collapsed="false">
      <c r="A14" s="17" t="s">
        <v>55</v>
      </c>
      <c r="B14" s="18" t="n">
        <f aca="false">SUM(B10:B13)</f>
        <v>90.38</v>
      </c>
      <c r="C14" s="18" t="n">
        <f aca="false">SUM(C10:C13)</f>
        <v>85.6999999999999</v>
      </c>
      <c r="D14" s="18" t="n">
        <f aca="false">SUM(D10:D13)</f>
        <v>86.8557498802107</v>
      </c>
      <c r="E14" s="18"/>
      <c r="F14" s="17" t="s">
        <v>56</v>
      </c>
      <c r="G14" s="16" t="n">
        <f aca="false">B14/B$10</f>
        <v>0.115486838742653</v>
      </c>
      <c r="H14" s="16" t="n">
        <f aca="false">C14/C$10</f>
        <v>0.0952222222222221</v>
      </c>
      <c r="I14" s="16" t="n">
        <f aca="false">D14/D$10</f>
        <v>0.0919108464340854</v>
      </c>
    </row>
    <row r="15" customFormat="false" ht="15" hidden="false" customHeight="false" outlineLevel="0" collapsed="false">
      <c r="A15" s="17"/>
      <c r="B15" s="18"/>
      <c r="C15" s="18"/>
      <c r="D15" s="18"/>
      <c r="E15" s="17"/>
      <c r="G15" s="24"/>
      <c r="H15" s="24"/>
      <c r="I15" s="24"/>
    </row>
    <row r="16" customFormat="false" ht="15" hidden="false" customHeight="false" outlineLevel="0" collapsed="false">
      <c r="A16" s="17" t="s">
        <v>57</v>
      </c>
      <c r="B16" s="20" t="n">
        <v>-5</v>
      </c>
      <c r="C16" s="20" t="n">
        <v>-7.5</v>
      </c>
      <c r="D16" s="20" t="n">
        <v>-11.7</v>
      </c>
      <c r="E16" s="18"/>
      <c r="F16" s="17" t="s">
        <v>58</v>
      </c>
      <c r="G16" s="25" t="s">
        <v>48</v>
      </c>
      <c r="H16" s="27" t="n">
        <v>0.044</v>
      </c>
      <c r="I16" s="27" t="n">
        <f aca="false">H16</f>
        <v>0.044</v>
      </c>
    </row>
    <row r="17" customFormat="false" ht="15" hidden="false" customHeight="false" outlineLevel="0" collapsed="false">
      <c r="A17" s="17" t="s">
        <v>59</v>
      </c>
      <c r="B17" s="18" t="n">
        <f aca="false">SUM(B14:B16)</f>
        <v>85.38</v>
      </c>
      <c r="C17" s="18" t="n">
        <f aca="false">SUM(C14:C16)</f>
        <v>78.1999999999999</v>
      </c>
      <c r="D17" s="18" t="n">
        <f aca="false">SUM(D14:D16)</f>
        <v>75.1557498802107</v>
      </c>
      <c r="E17" s="18"/>
      <c r="F17" s="17" t="s">
        <v>60</v>
      </c>
      <c r="G17" s="16" t="n">
        <f aca="false">B17/B$10</f>
        <v>0.109097878865321</v>
      </c>
      <c r="H17" s="16" t="n">
        <f aca="false">C17/C$10</f>
        <v>0.0868888888888888</v>
      </c>
      <c r="I17" s="16" t="n">
        <f aca="false">D17/D$10</f>
        <v>0.079529894053133</v>
      </c>
    </row>
    <row r="18" customFormat="false" ht="15" hidden="false" customHeight="false" outlineLevel="0" collapsed="false">
      <c r="A18" s="17"/>
      <c r="B18" s="18"/>
      <c r="C18" s="18"/>
      <c r="D18" s="18"/>
      <c r="E18" s="18"/>
      <c r="F18" s="17"/>
      <c r="G18" s="24"/>
      <c r="H18" s="24"/>
      <c r="I18" s="24"/>
    </row>
    <row r="19" customFormat="false" ht="15" hidden="false" customHeight="false" outlineLevel="0" collapsed="false">
      <c r="A19" s="17" t="s">
        <v>61</v>
      </c>
      <c r="B19" s="18" t="n">
        <v>-31.1</v>
      </c>
      <c r="C19" s="18" t="n">
        <v>-30.8</v>
      </c>
      <c r="D19" s="18" t="n">
        <f aca="false">-D17*I19</f>
        <v>-29.6009858863234</v>
      </c>
      <c r="E19" s="18"/>
      <c r="F19" s="17" t="s">
        <v>62</v>
      </c>
      <c r="G19" s="26" t="n">
        <f aca="false">-B19/B17</f>
        <v>0.364253923635512</v>
      </c>
      <c r="H19" s="26" t="n">
        <f aca="false">-C19/C17</f>
        <v>0.393861892583121</v>
      </c>
      <c r="I19" s="26" t="n">
        <f aca="false">H19</f>
        <v>0.393861892583121</v>
      </c>
    </row>
    <row r="20" customFormat="false" ht="16" hidden="false" customHeight="false" outlineLevel="0" collapsed="false">
      <c r="A20" s="17" t="s">
        <v>63</v>
      </c>
      <c r="B20" s="28" t="n">
        <f aca="false">SUM(B17:B19)</f>
        <v>54.28</v>
      </c>
      <c r="C20" s="28" t="n">
        <f aca="false">SUM(C17:C19)</f>
        <v>47.3999999999999</v>
      </c>
      <c r="D20" s="28" t="n">
        <f aca="false">SUM(D17:D19)</f>
        <v>45.5547639938873</v>
      </c>
      <c r="E20" s="18"/>
      <c r="F20" s="17" t="s">
        <v>63</v>
      </c>
      <c r="G20" s="29" t="n">
        <f aca="false">B20/B$10</f>
        <v>0.0693585484283159</v>
      </c>
      <c r="H20" s="29" t="n">
        <f aca="false">C20/C$10</f>
        <v>0.0526666666666666</v>
      </c>
      <c r="I20" s="29" t="n">
        <f aca="false">D20/D$10</f>
        <v>0.048206099464431</v>
      </c>
    </row>
    <row r="21" customFormat="false" ht="16" hidden="false" customHeight="false" outlineLevel="0" collapsed="false">
      <c r="E21" s="18"/>
    </row>
    <row r="22" customFormat="false" ht="15" hidden="false" customHeight="false" outlineLevel="0" collapsed="false">
      <c r="E22" s="18"/>
    </row>
    <row r="23" customFormat="false" ht="15" hidden="false" customHeight="false" outlineLevel="0" collapsed="false">
      <c r="A23" s="15" t="s">
        <v>39</v>
      </c>
      <c r="B23" s="17"/>
      <c r="C23" s="17"/>
      <c r="D23" s="17"/>
      <c r="E23" s="17"/>
      <c r="F23" s="15" t="s">
        <v>39</v>
      </c>
    </row>
    <row r="24" customFormat="false" ht="15" hidden="false" customHeight="false" outlineLevel="0" collapsed="false">
      <c r="A24" s="13" t="s">
        <v>64</v>
      </c>
      <c r="B24" s="17"/>
      <c r="C24" s="17"/>
      <c r="D24" s="17"/>
      <c r="E24" s="17"/>
      <c r="F24" s="13" t="s">
        <v>41</v>
      </c>
    </row>
    <row r="25" customFormat="false" ht="15" hidden="false" customHeight="false" outlineLevel="0" collapsed="false">
      <c r="B25" s="17"/>
      <c r="C25" s="17"/>
      <c r="D25" s="17"/>
      <c r="E25" s="17"/>
    </row>
    <row r="26" customFormat="false" ht="15" hidden="false" customHeight="false" outlineLevel="0" collapsed="false">
      <c r="A26" s="18"/>
      <c r="B26" s="19" t="s">
        <v>42</v>
      </c>
      <c r="C26" s="19" t="s">
        <v>43</v>
      </c>
      <c r="D26" s="19" t="s">
        <v>44</v>
      </c>
      <c r="E26" s="19"/>
      <c r="F26" s="18"/>
      <c r="G26" s="19" t="s">
        <v>42</v>
      </c>
      <c r="H26" s="19" t="s">
        <v>43</v>
      </c>
      <c r="I26" s="19" t="s">
        <v>44</v>
      </c>
    </row>
    <row r="27" customFormat="false" ht="15" hidden="false" customHeight="false" outlineLevel="0" collapsed="false">
      <c r="A27" s="20" t="s">
        <v>45</v>
      </c>
      <c r="B27" s="21" t="s">
        <v>46</v>
      </c>
      <c r="C27" s="21" t="s">
        <v>46</v>
      </c>
      <c r="D27" s="21" t="s">
        <v>46</v>
      </c>
      <c r="E27" s="23"/>
      <c r="F27" s="20" t="s">
        <v>65</v>
      </c>
      <c r="G27" s="21" t="s">
        <v>46</v>
      </c>
      <c r="H27" s="21" t="s">
        <v>46</v>
      </c>
      <c r="I27" s="21" t="s">
        <v>46</v>
      </c>
    </row>
    <row r="28" customFormat="false" ht="15" hidden="false" customHeight="false" outlineLevel="0" collapsed="false">
      <c r="A28" s="30" t="s">
        <v>66</v>
      </c>
      <c r="B28" s="18" t="n">
        <v>15</v>
      </c>
      <c r="C28" s="18" t="n">
        <v>12.3</v>
      </c>
      <c r="D28" s="18" t="n">
        <f aca="false">I28/365*D$10</f>
        <v>12.915</v>
      </c>
      <c r="E28" s="30"/>
      <c r="F28" s="30" t="s">
        <v>67</v>
      </c>
      <c r="G28" s="31" t="n">
        <f aca="false">365*B28/B$10</f>
        <v>6.99591106567851</v>
      </c>
      <c r="H28" s="31" t="n">
        <f aca="false">365*C28/C$10</f>
        <v>4.98833333333333</v>
      </c>
      <c r="I28" s="31" t="n">
        <f aca="false">H28</f>
        <v>4.98833333333333</v>
      </c>
    </row>
    <row r="29" customFormat="false" ht="15" hidden="false" customHeight="false" outlineLevel="0" collapsed="false">
      <c r="A29" s="30" t="s">
        <v>68</v>
      </c>
      <c r="B29" s="32" t="s">
        <v>69</v>
      </c>
      <c r="C29" s="32" t="s">
        <v>69</v>
      </c>
      <c r="D29" s="18" t="n">
        <f aca="false">IF(D28+D30+D31+D34&lt;D39+D43+D44,D39+D43+D44-D28-D30-D31-D34,0)</f>
        <v>49.2103522291815</v>
      </c>
      <c r="E29" s="30"/>
      <c r="F29" s="30" t="s">
        <v>70</v>
      </c>
      <c r="G29" s="33" t="s">
        <v>69</v>
      </c>
      <c r="H29" s="33" t="s">
        <v>69</v>
      </c>
      <c r="I29" s="31" t="n">
        <f aca="false">365*D29/D$10</f>
        <v>19.0071730832288</v>
      </c>
    </row>
    <row r="30" customFormat="false" ht="15" hidden="false" customHeight="false" outlineLevel="0" collapsed="false">
      <c r="A30" s="13" t="s">
        <v>71</v>
      </c>
      <c r="B30" s="32" t="n">
        <v>85.8</v>
      </c>
      <c r="C30" s="18" t="n">
        <v>111</v>
      </c>
      <c r="D30" s="18" t="n">
        <f aca="false">I30/365*D$10</f>
        <v>116.55</v>
      </c>
      <c r="E30" s="30"/>
      <c r="F30" s="13" t="s">
        <v>72</v>
      </c>
      <c r="G30" s="33" t="n">
        <f aca="false">365*B30/B$10</f>
        <v>40.0166112956811</v>
      </c>
      <c r="H30" s="31" t="n">
        <f aca="false">365*C30/C$10</f>
        <v>45.0166666666667</v>
      </c>
      <c r="I30" s="31" t="n">
        <f aca="false">H30</f>
        <v>45.0166666666667</v>
      </c>
    </row>
    <row r="31" customFormat="false" ht="15" hidden="false" customHeight="false" outlineLevel="0" collapsed="false">
      <c r="A31" s="20" t="s">
        <v>73</v>
      </c>
      <c r="B31" s="20" t="n">
        <v>69.7</v>
      </c>
      <c r="C31" s="20" t="n">
        <v>75.5</v>
      </c>
      <c r="D31" s="20" t="n">
        <f aca="false">-I31/365*D$11</f>
        <v>79.275</v>
      </c>
      <c r="E31" s="30"/>
      <c r="F31" s="17" t="s">
        <v>74</v>
      </c>
      <c r="G31" s="34" t="n">
        <f aca="false">-365*B31/B$11</f>
        <v>50.0108118734028</v>
      </c>
      <c r="H31" s="34" t="n">
        <f aca="false">-365*C31/C$11</f>
        <v>45.0285947712418</v>
      </c>
      <c r="I31" s="34" t="n">
        <f aca="false">H31</f>
        <v>45.0285947712418</v>
      </c>
    </row>
    <row r="32" customFormat="false" ht="15" hidden="false" customHeight="false" outlineLevel="0" collapsed="false">
      <c r="A32" s="18" t="s">
        <v>75</v>
      </c>
      <c r="B32" s="18" t="n">
        <f aca="false">SUM(B28:B31)</f>
        <v>170.5</v>
      </c>
      <c r="C32" s="18" t="n">
        <f aca="false">SUM(C28:C31)</f>
        <v>198.8</v>
      </c>
      <c r="D32" s="18" t="n">
        <f aca="false">SUM(D28:D31)</f>
        <v>257.950352229182</v>
      </c>
      <c r="E32" s="18"/>
      <c r="F32" s="18" t="s">
        <v>76</v>
      </c>
      <c r="G32" s="31" t="n">
        <f aca="false">SUM(G28:G31)</f>
        <v>97.0233342347624</v>
      </c>
      <c r="H32" s="31" t="n">
        <f aca="false">SUM(H28:H31)</f>
        <v>95.0335947712418</v>
      </c>
      <c r="I32" s="31" t="n">
        <f aca="false">SUM(I28:I31)</f>
        <v>114.040767854471</v>
      </c>
    </row>
    <row r="33" customFormat="false" ht="15" hidden="false" customHeight="false" outlineLevel="0" collapsed="false">
      <c r="A33" s="30"/>
      <c r="B33" s="18"/>
      <c r="C33" s="18"/>
      <c r="D33" s="18"/>
      <c r="E33" s="30"/>
      <c r="F33" s="30"/>
    </row>
    <row r="34" customFormat="false" ht="15" hidden="false" customHeight="false" outlineLevel="0" collapsed="false">
      <c r="A34" s="17" t="s">
        <v>77</v>
      </c>
      <c r="B34" s="18" t="n">
        <v>626.1</v>
      </c>
      <c r="C34" s="18" t="n">
        <v>720</v>
      </c>
      <c r="D34" s="18" t="n">
        <f aca="false">I34*D10</f>
        <v>756</v>
      </c>
      <c r="E34" s="30"/>
      <c r="F34" s="18" t="s">
        <v>78</v>
      </c>
      <c r="G34" s="24" t="n">
        <f aca="false">B34/B10</f>
        <v>0.800025555839509</v>
      </c>
      <c r="H34" s="24" t="n">
        <f aca="false">C34/C10</f>
        <v>0.8</v>
      </c>
      <c r="I34" s="24" t="n">
        <f aca="false">H34</f>
        <v>0.8</v>
      </c>
    </row>
    <row r="35" customFormat="false" ht="16" hidden="false" customHeight="false" outlineLevel="0" collapsed="false">
      <c r="A35" s="17" t="s">
        <v>79</v>
      </c>
      <c r="B35" s="28" t="n">
        <f aca="false">SUM(B32:B34)</f>
        <v>796.6</v>
      </c>
      <c r="C35" s="28" t="n">
        <v>918.8</v>
      </c>
      <c r="D35" s="28" t="n">
        <f aca="false">SUM(D31:D34)</f>
        <v>1093.22535222918</v>
      </c>
      <c r="E35" s="17"/>
      <c r="F35" s="17" t="s">
        <v>80</v>
      </c>
      <c r="G35" s="29" t="n">
        <f aca="false">B35/B10</f>
        <v>1.01788908765653</v>
      </c>
      <c r="H35" s="29" t="n">
        <v>1.105</v>
      </c>
      <c r="I35" s="29" t="n">
        <f aca="false">D35/D10</f>
        <v>1.15685222458114</v>
      </c>
    </row>
    <row r="36" customFormat="false" ht="16" hidden="false" customHeight="false" outlineLevel="0" collapsed="false">
      <c r="A36" s="18"/>
      <c r="B36" s="18"/>
      <c r="C36" s="18"/>
      <c r="D36" s="18"/>
      <c r="E36" s="18"/>
      <c r="F36" s="18"/>
    </row>
    <row r="37" customFormat="false" ht="15" hidden="false" customHeight="false" outlineLevel="0" collapsed="false">
      <c r="E37" s="30"/>
    </row>
    <row r="38" customFormat="false" ht="15" hidden="false" customHeight="false" outlineLevel="0" collapsed="false">
      <c r="A38" s="35" t="s">
        <v>81</v>
      </c>
      <c r="E38" s="30"/>
      <c r="F38" s="35" t="s">
        <v>81</v>
      </c>
    </row>
    <row r="39" customFormat="false" ht="15" hidden="false" customHeight="false" outlineLevel="0" collapsed="false">
      <c r="A39" s="18" t="s">
        <v>82</v>
      </c>
      <c r="B39" s="18" t="n">
        <v>33.7</v>
      </c>
      <c r="C39" s="18" t="n">
        <v>44.1</v>
      </c>
      <c r="D39" s="18" t="n">
        <f aca="false">I39/365*D$10</f>
        <v>68.0955882352941</v>
      </c>
      <c r="E39" s="30"/>
      <c r="F39" s="18" t="s">
        <v>83</v>
      </c>
      <c r="G39" s="36" t="n">
        <f aca="false">-365*B39/B$11</f>
        <v>24.180263416552</v>
      </c>
      <c r="H39" s="36" t="n">
        <f aca="false">-365*C39/C$11</f>
        <v>26.3014705882353</v>
      </c>
      <c r="I39" s="31" t="n">
        <f aca="false">H39</f>
        <v>26.3014705882353</v>
      </c>
    </row>
    <row r="40" customFormat="false" ht="15" hidden="false" customHeight="false" outlineLevel="0" collapsed="false">
      <c r="A40" s="17" t="s">
        <v>84</v>
      </c>
      <c r="B40" s="37" t="s">
        <v>69</v>
      </c>
      <c r="C40" s="20" t="n">
        <v>19.4</v>
      </c>
      <c r="D40" s="37" t="s">
        <v>69</v>
      </c>
      <c r="E40" s="30"/>
      <c r="F40" s="17"/>
      <c r="G40" s="36"/>
      <c r="H40" s="36"/>
      <c r="I40" s="36"/>
    </row>
    <row r="41" customFormat="false" ht="15" hidden="false" customHeight="false" outlineLevel="0" collapsed="false">
      <c r="A41" s="18" t="s">
        <v>85</v>
      </c>
      <c r="B41" s="32" t="n">
        <f aca="false">SUM(B39:B40)</f>
        <v>33.7</v>
      </c>
      <c r="C41" s="18" t="n">
        <f aca="false">SUM(C39:C40)</f>
        <v>63.5</v>
      </c>
      <c r="D41" s="18" t="n">
        <v>147.4</v>
      </c>
      <c r="E41" s="30"/>
      <c r="F41" s="17" t="s">
        <v>86</v>
      </c>
      <c r="G41" s="38" t="str">
        <f aca="false">B40</f>
        <v>–  </v>
      </c>
      <c r="H41" s="36" t="n">
        <v>4.9</v>
      </c>
      <c r="I41" s="38" t="str">
        <f aca="false">D40</f>
        <v>–  </v>
      </c>
    </row>
    <row r="42" customFormat="false" ht="15" hidden="false" customHeight="false" outlineLevel="0" collapsed="false">
      <c r="A42" s="30"/>
      <c r="B42" s="18"/>
      <c r="C42" s="18"/>
      <c r="D42" s="18"/>
      <c r="E42" s="30"/>
      <c r="F42" s="17" t="s">
        <v>87</v>
      </c>
      <c r="G42" s="34" t="n">
        <f aca="false">B43</f>
        <v>170</v>
      </c>
      <c r="H42" s="34" t="n">
        <v>260</v>
      </c>
      <c r="I42" s="34" t="n">
        <f aca="false">H42</f>
        <v>260</v>
      </c>
    </row>
    <row r="43" customFormat="false" ht="15" hidden="false" customHeight="false" outlineLevel="0" collapsed="false">
      <c r="A43" s="18" t="s">
        <v>88</v>
      </c>
      <c r="B43" s="18" t="n">
        <v>170</v>
      </c>
      <c r="C43" s="18" t="n">
        <v>215</v>
      </c>
      <c r="D43" s="18" t="n">
        <v>260</v>
      </c>
      <c r="E43" s="17"/>
      <c r="F43" s="18" t="s">
        <v>89</v>
      </c>
      <c r="G43" s="31" t="n">
        <f aca="false">SUM(G41:G42)</f>
        <v>170</v>
      </c>
      <c r="H43" s="31" t="n">
        <f aca="false">SUM(H41:H42)</f>
        <v>264.9</v>
      </c>
      <c r="I43" s="31" t="n">
        <f aca="false">SUM(I41:I42)</f>
        <v>260</v>
      </c>
    </row>
    <row r="44" customFormat="false" ht="15" hidden="false" customHeight="false" outlineLevel="0" collapsed="false">
      <c r="A44" s="17" t="s">
        <v>90</v>
      </c>
      <c r="B44" s="18" t="n">
        <v>592.9</v>
      </c>
      <c r="C44" s="18" t="n">
        <v>640.3</v>
      </c>
      <c r="D44" s="18" t="n">
        <f aca="false">C44+D20</f>
        <v>685.854763993887</v>
      </c>
      <c r="F44" s="17"/>
      <c r="G44" s="39"/>
      <c r="H44" s="39"/>
      <c r="I44" s="39"/>
    </row>
    <row r="45" customFormat="false" ht="16" hidden="false" customHeight="false" outlineLevel="0" collapsed="false">
      <c r="A45" s="17" t="s">
        <v>81</v>
      </c>
      <c r="B45" s="28" t="n">
        <f aca="false">SUM(B41:B44)</f>
        <v>796.6</v>
      </c>
      <c r="C45" s="28" t="n">
        <f aca="false">SUM(C41:C44)</f>
        <v>918.8</v>
      </c>
      <c r="D45" s="28" t="n">
        <f aca="false">D35</f>
        <v>1093.22535222918</v>
      </c>
      <c r="F45" s="17" t="s">
        <v>91</v>
      </c>
      <c r="G45" s="16" t="n">
        <f aca="false">G43/B44</f>
        <v>0.286726260752235</v>
      </c>
      <c r="H45" s="16" t="n">
        <f aca="false">H43/C44</f>
        <v>0.413712322348899</v>
      </c>
      <c r="I45" s="16" t="n">
        <f aca="false">I43/D44</f>
        <v>0.379089004916961</v>
      </c>
    </row>
    <row r="46" customFormat="false" ht="16" hidden="false" customHeight="false" outlineLevel="0" collapsed="false"/>
    <row r="47" customFormat="false" ht="15" hidden="false" customHeight="false" outlineLevel="0" collapsed="false">
      <c r="B47" s="31"/>
      <c r="C47" s="31"/>
      <c r="D47" s="31"/>
    </row>
    <row r="48" customFormat="false" ht="15" hidden="false" customHeight="false" outlineLevel="0" collapsed="false">
      <c r="C48" s="31"/>
      <c r="D4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2" activeCellId="0" sqref="A2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33.82"/>
    <col collapsed="false" customWidth="true" hidden="false" outlineLevel="0" max="5" min="2" style="2" width="11.15"/>
    <col collapsed="false" customWidth="true" hidden="false" outlineLevel="0" max="6" min="6" style="2" width="35.66"/>
    <col collapsed="false" customWidth="true" hidden="false" outlineLevel="0" max="9" min="7" style="2" width="11.15"/>
  </cols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92</v>
      </c>
    </row>
    <row r="5" customFormat="false" ht="15" hidden="false" customHeight="false" outlineLevel="0" collapsed="false">
      <c r="A5" s="40" t="s">
        <v>39</v>
      </c>
      <c r="B5" s="12"/>
      <c r="C5" s="12"/>
      <c r="D5" s="41"/>
      <c r="E5" s="41"/>
      <c r="F5" s="40" t="s">
        <v>39</v>
      </c>
    </row>
    <row r="6" customFormat="false" ht="15" hidden="false" customHeight="false" outlineLevel="0" collapsed="false">
      <c r="A6" s="2" t="s">
        <v>40</v>
      </c>
      <c r="F6" s="2" t="s">
        <v>41</v>
      </c>
    </row>
    <row r="8" customFormat="false" ht="15" hidden="false" customHeight="false" outlineLevel="0" collapsed="false">
      <c r="A8" s="42"/>
      <c r="B8" s="43" t="s">
        <v>42</v>
      </c>
      <c r="C8" s="43" t="s">
        <v>43</v>
      </c>
      <c r="D8" s="43" t="s">
        <v>44</v>
      </c>
      <c r="F8" s="42"/>
      <c r="G8" s="43" t="s">
        <v>42</v>
      </c>
      <c r="H8" s="43" t="s">
        <v>43</v>
      </c>
      <c r="I8" s="43" t="s">
        <v>44</v>
      </c>
    </row>
    <row r="9" customFormat="false" ht="16" hidden="false" customHeight="false" outlineLevel="0" collapsed="false">
      <c r="A9" s="44" t="s">
        <v>45</v>
      </c>
      <c r="B9" s="45" t="s">
        <v>93</v>
      </c>
      <c r="C9" s="45" t="s">
        <v>93</v>
      </c>
      <c r="D9" s="45" t="s">
        <v>93</v>
      </c>
      <c r="F9" s="44" t="s">
        <v>47</v>
      </c>
      <c r="G9" s="45" t="s">
        <v>93</v>
      </c>
      <c r="H9" s="45" t="s">
        <v>93</v>
      </c>
      <c r="I9" s="45" t="s">
        <v>93</v>
      </c>
    </row>
    <row r="10" customFormat="false" ht="15" hidden="false" customHeight="false" outlineLevel="0" collapsed="false">
      <c r="A10" s="42" t="s">
        <v>31</v>
      </c>
      <c r="B10" s="42" t="n">
        <v>782.6</v>
      </c>
      <c r="C10" s="42" t="n">
        <v>900</v>
      </c>
      <c r="D10" s="42" t="n">
        <f aca="false">C10*(1+I10)</f>
        <v>945</v>
      </c>
      <c r="E10" s="43"/>
      <c r="F10" s="42" t="s">
        <v>31</v>
      </c>
      <c r="G10" s="46" t="s">
        <v>48</v>
      </c>
      <c r="H10" s="46" t="n">
        <v>0.15</v>
      </c>
      <c r="I10" s="47" t="n">
        <v>0.05</v>
      </c>
    </row>
    <row r="11" customFormat="false" ht="15" hidden="false" customHeight="false" outlineLevel="0" collapsed="false">
      <c r="A11" s="42" t="s">
        <v>49</v>
      </c>
      <c r="B11" s="42" t="n">
        <v>-508.7</v>
      </c>
      <c r="C11" s="42" t="n">
        <v>-612</v>
      </c>
      <c r="D11" s="42" t="n">
        <f aca="false">-D$10*I11</f>
        <v>-642.6</v>
      </c>
      <c r="E11" s="48"/>
      <c r="F11" s="42" t="s">
        <v>50</v>
      </c>
      <c r="G11" s="49" t="n">
        <f aca="false">-B11/B$10</f>
        <v>0.650012777919755</v>
      </c>
      <c r="H11" s="49" t="n">
        <f aca="false">-C11/C$10</f>
        <v>0.68</v>
      </c>
      <c r="I11" s="50" t="n">
        <f aca="false">H11</f>
        <v>0.68</v>
      </c>
    </row>
    <row r="12" customFormat="false" ht="15" hidden="false" customHeight="false" outlineLevel="0" collapsed="false">
      <c r="A12" s="41" t="s">
        <v>51</v>
      </c>
      <c r="B12" s="42" t="n">
        <v>-156.52</v>
      </c>
      <c r="C12" s="42" t="n">
        <v>-171</v>
      </c>
      <c r="D12" s="42" t="n">
        <f aca="false">-D$10*I12</f>
        <v>-179.55</v>
      </c>
      <c r="E12" s="42"/>
      <c r="F12" s="41" t="s">
        <v>52</v>
      </c>
      <c r="G12" s="49" t="n">
        <f aca="false">-B12/B$10</f>
        <v>0.2</v>
      </c>
      <c r="H12" s="49" t="n">
        <f aca="false">-C12/C$10</f>
        <v>0.19</v>
      </c>
      <c r="I12" s="50" t="n">
        <f aca="false">H12</f>
        <v>0.19</v>
      </c>
    </row>
    <row r="13" customFormat="false" ht="15" hidden="false" customHeight="false" outlineLevel="0" collapsed="false">
      <c r="A13" s="51" t="s">
        <v>53</v>
      </c>
      <c r="B13" s="51" t="n">
        <v>-27</v>
      </c>
      <c r="C13" s="51" t="n">
        <v>-31.3</v>
      </c>
      <c r="D13" s="51" t="n">
        <f aca="false">-I13*C34</f>
        <v>-35.9942501197892</v>
      </c>
      <c r="E13" s="42"/>
      <c r="F13" s="51" t="s">
        <v>94</v>
      </c>
      <c r="G13" s="52" t="s">
        <v>48</v>
      </c>
      <c r="H13" s="53" t="n">
        <f aca="false">-C13/B34</f>
        <v>0.0499920140552627</v>
      </c>
      <c r="I13" s="54" t="n">
        <f aca="false">H13</f>
        <v>0.0499920140552627</v>
      </c>
    </row>
    <row r="14" customFormat="false" ht="15" hidden="false" customHeight="false" outlineLevel="0" collapsed="false">
      <c r="A14" s="41" t="s">
        <v>56</v>
      </c>
      <c r="B14" s="42" t="n">
        <f aca="false">SUM(B10:B13)</f>
        <v>90.38</v>
      </c>
      <c r="C14" s="42" t="n">
        <f aca="false">SUM(C10:C13)</f>
        <v>85.6999999999999</v>
      </c>
      <c r="D14" s="42" t="n">
        <f aca="false">SUM(D10:D13)</f>
        <v>86.8557498802107</v>
      </c>
      <c r="E14" s="42"/>
      <c r="F14" s="41" t="s">
        <v>56</v>
      </c>
      <c r="G14" s="12" t="n">
        <f aca="false">B14/B$10</f>
        <v>0.115486838742653</v>
      </c>
      <c r="H14" s="12" t="n">
        <f aca="false">C14/C$10</f>
        <v>0.0952222222222221</v>
      </c>
      <c r="I14" s="12" t="n">
        <f aca="false">D14/D$10</f>
        <v>0.0919108464340854</v>
      </c>
    </row>
    <row r="15" customFormat="false" ht="15" hidden="false" customHeight="false" outlineLevel="0" collapsed="false">
      <c r="A15" s="41"/>
      <c r="B15" s="42"/>
      <c r="C15" s="42"/>
      <c r="D15" s="42"/>
      <c r="E15" s="41"/>
      <c r="G15" s="49"/>
      <c r="H15" s="49"/>
      <c r="I15" s="49"/>
    </row>
    <row r="16" customFormat="false" ht="15" hidden="false" customHeight="false" outlineLevel="0" collapsed="false">
      <c r="A16" s="51" t="s">
        <v>57</v>
      </c>
      <c r="B16" s="51" t="n">
        <v>-5</v>
      </c>
      <c r="C16" s="51" t="n">
        <v>-7.5</v>
      </c>
      <c r="D16" s="51" t="n">
        <f aca="false">-I16*(C40+C43)</f>
        <v>-11.6867647058824</v>
      </c>
      <c r="E16" s="42"/>
      <c r="F16" s="51" t="s">
        <v>58</v>
      </c>
      <c r="G16" s="52" t="s">
        <v>48</v>
      </c>
      <c r="H16" s="55" t="n">
        <f aca="false">-C16/(B40+B43)</f>
        <v>0.0441176470588235</v>
      </c>
      <c r="I16" s="56" t="n">
        <f aca="false">H16</f>
        <v>0.0441176470588235</v>
      </c>
    </row>
    <row r="17" customFormat="false" ht="15" hidden="false" customHeight="false" outlineLevel="0" collapsed="false">
      <c r="A17" s="41" t="s">
        <v>59</v>
      </c>
      <c r="B17" s="42" t="n">
        <f aca="false">SUM(B14:B16)</f>
        <v>85.38</v>
      </c>
      <c r="C17" s="42" t="n">
        <f aca="false">SUM(C14:C16)</f>
        <v>78.1999999999999</v>
      </c>
      <c r="D17" s="42" t="n">
        <f aca="false">SUM(D14:D16)</f>
        <v>75.1689851743283</v>
      </c>
      <c r="E17" s="42"/>
      <c r="F17" s="41" t="s">
        <v>60</v>
      </c>
      <c r="G17" s="12" t="n">
        <f aca="false">B17/B$10</f>
        <v>0.109097878865321</v>
      </c>
      <c r="H17" s="12" t="n">
        <f aca="false">C17/C$10</f>
        <v>0.0868888888888888</v>
      </c>
      <c r="I17" s="12" t="n">
        <f aca="false">D17/D$10</f>
        <v>0.0795438996553739</v>
      </c>
    </row>
    <row r="18" customFormat="false" ht="15" hidden="false" customHeight="false" outlineLevel="0" collapsed="false">
      <c r="A18" s="41"/>
      <c r="B18" s="42"/>
      <c r="C18" s="42"/>
      <c r="D18" s="42"/>
      <c r="E18" s="42"/>
      <c r="F18" s="41"/>
      <c r="G18" s="49"/>
      <c r="H18" s="49"/>
      <c r="I18" s="49"/>
    </row>
    <row r="19" customFormat="false" ht="15" hidden="false" customHeight="false" outlineLevel="0" collapsed="false">
      <c r="A19" s="51" t="s">
        <v>61</v>
      </c>
      <c r="B19" s="42" t="n">
        <v>-31.1</v>
      </c>
      <c r="C19" s="42" t="n">
        <v>-30.8</v>
      </c>
      <c r="D19" s="42" t="n">
        <f aca="false">-D17*I19</f>
        <v>-29.6061987643135</v>
      </c>
      <c r="E19" s="42"/>
      <c r="F19" s="51" t="s">
        <v>62</v>
      </c>
      <c r="G19" s="53" t="n">
        <f aca="false">-B19/B17</f>
        <v>0.364253923635512</v>
      </c>
      <c r="H19" s="53" t="n">
        <f aca="false">-C19/C17</f>
        <v>0.393861892583121</v>
      </c>
      <c r="I19" s="54" t="n">
        <f aca="false">H19</f>
        <v>0.393861892583121</v>
      </c>
    </row>
    <row r="20" customFormat="false" ht="16" hidden="false" customHeight="false" outlineLevel="0" collapsed="false">
      <c r="A20" s="57" t="s">
        <v>95</v>
      </c>
      <c r="B20" s="57" t="n">
        <f aca="false">SUM(B17:B19)</f>
        <v>54.28</v>
      </c>
      <c r="C20" s="57" t="n">
        <f aca="false">SUM(C17:C19)</f>
        <v>47.3999999999999</v>
      </c>
      <c r="D20" s="57" t="n">
        <f aca="false">SUM(D17:D19)</f>
        <v>45.5627864100148</v>
      </c>
      <c r="E20" s="42"/>
      <c r="F20" s="57" t="s">
        <v>95</v>
      </c>
      <c r="G20" s="58" t="n">
        <f aca="false">B20/B$10</f>
        <v>0.0693585484283159</v>
      </c>
      <c r="H20" s="58" t="n">
        <f aca="false">C20/C$10</f>
        <v>0.0526666666666666</v>
      </c>
      <c r="I20" s="58" t="n">
        <f aca="false">D20/D$10</f>
        <v>0.0482145887936665</v>
      </c>
    </row>
    <row r="21" customFormat="false" ht="16" hidden="false" customHeight="false" outlineLevel="0" collapsed="false">
      <c r="E21" s="42"/>
    </row>
    <row r="22" customFormat="false" ht="15" hidden="false" customHeight="false" outlineLevel="0" collapsed="false">
      <c r="E22" s="42"/>
    </row>
    <row r="23" customFormat="false" ht="15" hidden="false" customHeight="false" outlineLevel="0" collapsed="false">
      <c r="A23" s="40" t="s">
        <v>39</v>
      </c>
      <c r="B23" s="41"/>
      <c r="C23" s="41"/>
      <c r="D23" s="41"/>
      <c r="E23" s="41"/>
      <c r="F23" s="40" t="s">
        <v>39</v>
      </c>
    </row>
    <row r="24" customFormat="false" ht="15" hidden="false" customHeight="false" outlineLevel="0" collapsed="false">
      <c r="A24" s="2" t="s">
        <v>64</v>
      </c>
      <c r="B24" s="41"/>
      <c r="C24" s="41"/>
      <c r="D24" s="41"/>
      <c r="E24" s="41"/>
      <c r="F24" s="2" t="s">
        <v>41</v>
      </c>
    </row>
    <row r="25" customFormat="false" ht="15" hidden="false" customHeight="false" outlineLevel="0" collapsed="false">
      <c r="B25" s="41"/>
      <c r="C25" s="41"/>
      <c r="D25" s="41"/>
      <c r="E25" s="41"/>
    </row>
    <row r="26" customFormat="false" ht="15" hidden="false" customHeight="false" outlineLevel="0" collapsed="false">
      <c r="A26" s="42"/>
      <c r="B26" s="43" t="s">
        <v>42</v>
      </c>
      <c r="C26" s="43" t="s">
        <v>43</v>
      </c>
      <c r="D26" s="43" t="s">
        <v>44</v>
      </c>
      <c r="E26" s="43"/>
      <c r="F26" s="42"/>
      <c r="G26" s="43" t="s">
        <v>42</v>
      </c>
      <c r="H26" s="43" t="s">
        <v>43</v>
      </c>
      <c r="I26" s="43" t="s">
        <v>44</v>
      </c>
    </row>
    <row r="27" customFormat="false" ht="16" hidden="false" customHeight="false" outlineLevel="0" collapsed="false">
      <c r="A27" s="44" t="s">
        <v>45</v>
      </c>
      <c r="B27" s="45" t="s">
        <v>93</v>
      </c>
      <c r="C27" s="45" t="s">
        <v>93</v>
      </c>
      <c r="D27" s="45" t="s">
        <v>93</v>
      </c>
      <c r="E27" s="48"/>
      <c r="F27" s="44" t="s">
        <v>65</v>
      </c>
      <c r="G27" s="45" t="s">
        <v>93</v>
      </c>
      <c r="H27" s="45" t="s">
        <v>93</v>
      </c>
      <c r="I27" s="45" t="s">
        <v>93</v>
      </c>
    </row>
    <row r="28" customFormat="false" ht="15" hidden="false" customHeight="false" outlineLevel="0" collapsed="false">
      <c r="A28" s="59" t="s">
        <v>66</v>
      </c>
      <c r="B28" s="42" t="n">
        <v>15</v>
      </c>
      <c r="C28" s="42" t="n">
        <v>12.3</v>
      </c>
      <c r="D28" s="42" t="n">
        <f aca="false">I28/365*D$10</f>
        <v>12.915</v>
      </c>
      <c r="E28" s="59"/>
      <c r="F28" s="59" t="s">
        <v>67</v>
      </c>
      <c r="G28" s="11" t="n">
        <f aca="false">365*B28/B$10</f>
        <v>6.99591106567851</v>
      </c>
      <c r="H28" s="11" t="n">
        <f aca="false">365*C28/C$10</f>
        <v>4.98833333333333</v>
      </c>
      <c r="I28" s="60" t="n">
        <f aca="false">H28</f>
        <v>4.98833333333333</v>
      </c>
    </row>
    <row r="29" customFormat="false" ht="15" hidden="false" customHeight="false" outlineLevel="0" collapsed="false">
      <c r="A29" s="59" t="s">
        <v>68</v>
      </c>
      <c r="B29" s="42" t="n">
        <v>0</v>
      </c>
      <c r="C29" s="42" t="n">
        <v>0</v>
      </c>
      <c r="D29" s="42" t="n">
        <f aca="false">IF(D28+D30+D31+D34&lt;D39+D43+D44,D39+D43+D44-D28-D30-D31-D34,0)</f>
        <v>49.218374645309</v>
      </c>
      <c r="E29" s="59"/>
      <c r="F29" s="59" t="s">
        <v>70</v>
      </c>
      <c r="G29" s="11" t="n">
        <f aca="false">365*B29/B$10</f>
        <v>0</v>
      </c>
      <c r="H29" s="11" t="n">
        <f aca="false">365*C29/C$10</f>
        <v>0</v>
      </c>
      <c r="I29" s="11" t="n">
        <f aca="false">365*D29/D$10</f>
        <v>19.0102716883998</v>
      </c>
    </row>
    <row r="30" customFormat="false" ht="15" hidden="false" customHeight="false" outlineLevel="0" collapsed="false">
      <c r="A30" s="2" t="s">
        <v>71</v>
      </c>
      <c r="B30" s="42" t="n">
        <v>85.8</v>
      </c>
      <c r="C30" s="42" t="n">
        <v>111</v>
      </c>
      <c r="D30" s="42" t="n">
        <f aca="false">I30/365*D$10</f>
        <v>116.55</v>
      </c>
      <c r="E30" s="59"/>
      <c r="F30" s="2" t="s">
        <v>72</v>
      </c>
      <c r="G30" s="11" t="n">
        <f aca="false">365*B30/B$10</f>
        <v>40.0166112956811</v>
      </c>
      <c r="H30" s="11" t="n">
        <f aca="false">365*C30/C$10</f>
        <v>45.0166666666667</v>
      </c>
      <c r="I30" s="60" t="n">
        <f aca="false">H30</f>
        <v>45.0166666666667</v>
      </c>
    </row>
    <row r="31" customFormat="false" ht="15" hidden="false" customHeight="false" outlineLevel="0" collapsed="false">
      <c r="A31" s="51" t="s">
        <v>73</v>
      </c>
      <c r="B31" s="51" t="n">
        <v>69.7</v>
      </c>
      <c r="C31" s="51" t="n">
        <v>75.5</v>
      </c>
      <c r="D31" s="51" t="n">
        <f aca="false">-I31/365*D$11</f>
        <v>79.275</v>
      </c>
      <c r="E31" s="59"/>
      <c r="F31" s="51" t="s">
        <v>74</v>
      </c>
      <c r="G31" s="61" t="n">
        <f aca="false">-365*B31/B$11</f>
        <v>50.0108118734028</v>
      </c>
      <c r="H31" s="61" t="n">
        <f aca="false">-365*C31/C$11</f>
        <v>45.0285947712418</v>
      </c>
      <c r="I31" s="62" t="n">
        <f aca="false">H31</f>
        <v>45.0285947712418</v>
      </c>
    </row>
    <row r="32" customFormat="false" ht="15" hidden="false" customHeight="false" outlineLevel="0" collapsed="false">
      <c r="A32" s="42" t="s">
        <v>75</v>
      </c>
      <c r="B32" s="42" t="n">
        <f aca="false">SUM(B28:B31)</f>
        <v>170.5</v>
      </c>
      <c r="C32" s="42" t="n">
        <f aca="false">SUM(C28:C31)</f>
        <v>198.8</v>
      </c>
      <c r="D32" s="42" t="n">
        <f aca="false">SUM(D28:D31)</f>
        <v>257.958374645309</v>
      </c>
      <c r="E32" s="42"/>
      <c r="F32" s="42" t="s">
        <v>76</v>
      </c>
      <c r="G32" s="11" t="n">
        <f aca="false">SUM(G28:G31)</f>
        <v>97.0233342347624</v>
      </c>
      <c r="H32" s="11" t="n">
        <f aca="false">SUM(H28:H31)</f>
        <v>95.0335947712418</v>
      </c>
      <c r="I32" s="11" t="n">
        <f aca="false">SUM(I28:I31)</f>
        <v>114.043866459642</v>
      </c>
    </row>
    <row r="33" customFormat="false" ht="15" hidden="false" customHeight="false" outlineLevel="0" collapsed="false">
      <c r="A33" s="59"/>
      <c r="B33" s="42"/>
      <c r="C33" s="42"/>
      <c r="D33" s="42"/>
      <c r="E33" s="59"/>
      <c r="F33" s="59"/>
    </row>
    <row r="34" customFormat="false" ht="15" hidden="false" customHeight="false" outlineLevel="0" collapsed="false">
      <c r="A34" s="42" t="s">
        <v>77</v>
      </c>
      <c r="B34" s="42" t="n">
        <v>626.1</v>
      </c>
      <c r="C34" s="42" t="n">
        <v>720</v>
      </c>
      <c r="D34" s="42" t="n">
        <f aca="false">I34*D10</f>
        <v>756</v>
      </c>
      <c r="E34" s="59"/>
      <c r="F34" s="42" t="s">
        <v>78</v>
      </c>
      <c r="G34" s="49" t="n">
        <f aca="false">B34/B10</f>
        <v>0.800025555839509</v>
      </c>
      <c r="H34" s="49" t="n">
        <f aca="false">C34/C10</f>
        <v>0.8</v>
      </c>
      <c r="I34" s="50" t="n">
        <f aca="false">H34</f>
        <v>0.8</v>
      </c>
    </row>
    <row r="35" customFormat="false" ht="16" hidden="false" customHeight="false" outlineLevel="0" collapsed="false">
      <c r="A35" s="57" t="s">
        <v>79</v>
      </c>
      <c r="B35" s="57" t="n">
        <f aca="false">SUM(B32:B34)</f>
        <v>796.6</v>
      </c>
      <c r="C35" s="57" t="n">
        <f aca="false">SUM(C31:C34)</f>
        <v>994.3</v>
      </c>
      <c r="D35" s="57" t="n">
        <f aca="false">SUM(D31:D34)</f>
        <v>1093.23337464531</v>
      </c>
      <c r="E35" s="41"/>
      <c r="F35" s="57" t="s">
        <v>80</v>
      </c>
      <c r="G35" s="58" t="n">
        <f aca="false">B35/B10</f>
        <v>1.01788908765653</v>
      </c>
      <c r="H35" s="58" t="n">
        <f aca="false">C35/C10</f>
        <v>1.10477777777778</v>
      </c>
      <c r="I35" s="58" t="n">
        <f aca="false">D35/D10</f>
        <v>1.15686071391038</v>
      </c>
    </row>
    <row r="36" customFormat="false" ht="16" hidden="false" customHeight="false" outlineLevel="0" collapsed="false">
      <c r="A36" s="42"/>
      <c r="B36" s="42"/>
      <c r="C36" s="42"/>
      <c r="D36" s="42"/>
      <c r="E36" s="42"/>
      <c r="F36" s="42"/>
    </row>
    <row r="37" customFormat="false" ht="15" hidden="false" customHeight="false" outlineLevel="0" collapsed="false">
      <c r="E37" s="59"/>
    </row>
    <row r="38" customFormat="false" ht="15" hidden="false" customHeight="false" outlineLevel="0" collapsed="false">
      <c r="A38" s="63" t="s">
        <v>81</v>
      </c>
      <c r="E38" s="59"/>
      <c r="F38" s="63" t="s">
        <v>81</v>
      </c>
    </row>
    <row r="39" customFormat="false" ht="15" hidden="false" customHeight="false" outlineLevel="0" collapsed="false">
      <c r="A39" s="42" t="s">
        <v>82</v>
      </c>
      <c r="B39" s="42" t="n">
        <v>33.7</v>
      </c>
      <c r="C39" s="42" t="n">
        <v>44.1</v>
      </c>
      <c r="D39" s="42" t="n">
        <f aca="false">I39/365*D$10</f>
        <v>68.0955882352941</v>
      </c>
      <c r="E39" s="59"/>
      <c r="F39" s="42" t="s">
        <v>83</v>
      </c>
      <c r="G39" s="64" t="n">
        <f aca="false">-365*B39/B$11</f>
        <v>24.180263416552</v>
      </c>
      <c r="H39" s="64" t="n">
        <f aca="false">-365*C39/C$11</f>
        <v>26.3014705882353</v>
      </c>
      <c r="I39" s="60" t="n">
        <f aca="false">H39</f>
        <v>26.3014705882353</v>
      </c>
    </row>
    <row r="40" customFormat="false" ht="15" hidden="false" customHeight="false" outlineLevel="0" collapsed="false">
      <c r="A40" s="51" t="s">
        <v>84</v>
      </c>
      <c r="B40" s="51" t="n">
        <v>0</v>
      </c>
      <c r="C40" s="51" t="n">
        <v>4.9</v>
      </c>
      <c r="D40" s="51" t="n">
        <f aca="false">IF(D28+D30+D31+D34&gt;D39+D43+D44,D28+D30+D31+D34-D39-D43-D44,0)</f>
        <v>0</v>
      </c>
      <c r="E40" s="59"/>
      <c r="F40" s="41"/>
      <c r="G40" s="64"/>
      <c r="H40" s="64"/>
      <c r="I40" s="64"/>
    </row>
    <row r="41" customFormat="false" ht="15" hidden="false" customHeight="false" outlineLevel="0" collapsed="false">
      <c r="A41" s="42" t="s">
        <v>85</v>
      </c>
      <c r="B41" s="42" t="n">
        <f aca="false">SUM(B39:B40)</f>
        <v>33.7</v>
      </c>
      <c r="C41" s="42" t="n">
        <f aca="false">SUM(C39:C40)</f>
        <v>49</v>
      </c>
      <c r="D41" s="42" t="n">
        <f aca="false">D45-SUM(D43:D44)</f>
        <v>147.370588235294</v>
      </c>
      <c r="E41" s="59"/>
      <c r="F41" s="41" t="s">
        <v>86</v>
      </c>
      <c r="G41" s="64" t="n">
        <f aca="false">B40</f>
        <v>0</v>
      </c>
      <c r="H41" s="64" t="n">
        <f aca="false">C40</f>
        <v>4.9</v>
      </c>
      <c r="I41" s="64" t="n">
        <f aca="false">D40</f>
        <v>0</v>
      </c>
    </row>
    <row r="42" customFormat="false" ht="15" hidden="false" customHeight="false" outlineLevel="0" collapsed="false">
      <c r="A42" s="59"/>
      <c r="B42" s="42"/>
      <c r="C42" s="42"/>
      <c r="D42" s="42"/>
      <c r="E42" s="59"/>
      <c r="F42" s="51" t="s">
        <v>87</v>
      </c>
      <c r="G42" s="61" t="n">
        <f aca="false">B43</f>
        <v>170</v>
      </c>
      <c r="H42" s="61" t="n">
        <f aca="false">C43</f>
        <v>260</v>
      </c>
      <c r="I42" s="62" t="n">
        <f aca="false">H42</f>
        <v>260</v>
      </c>
    </row>
    <row r="43" customFormat="false" ht="15" hidden="false" customHeight="false" outlineLevel="0" collapsed="false">
      <c r="A43" s="42" t="s">
        <v>84</v>
      </c>
      <c r="B43" s="42" t="n">
        <v>170</v>
      </c>
      <c r="C43" s="42" t="n">
        <v>260</v>
      </c>
      <c r="D43" s="42" t="n">
        <f aca="false">I42</f>
        <v>260</v>
      </c>
      <c r="E43" s="41"/>
      <c r="F43" s="42" t="s">
        <v>96</v>
      </c>
      <c r="G43" s="11" t="n">
        <f aca="false">SUM(G41:G42)</f>
        <v>170</v>
      </c>
      <c r="H43" s="11" t="n">
        <f aca="false">SUM(H41:H42)</f>
        <v>264.9</v>
      </c>
      <c r="I43" s="11" t="n">
        <f aca="false">SUM(I41:I42)</f>
        <v>260</v>
      </c>
    </row>
    <row r="44" customFormat="false" ht="15" hidden="false" customHeight="false" outlineLevel="0" collapsed="false">
      <c r="A44" s="42" t="s">
        <v>90</v>
      </c>
      <c r="B44" s="42" t="n">
        <v>592.9</v>
      </c>
      <c r="C44" s="42" t="n">
        <v>640.3</v>
      </c>
      <c r="D44" s="42" t="n">
        <f aca="false">C44+D20</f>
        <v>685.862786410015</v>
      </c>
      <c r="F44" s="41"/>
      <c r="G44" s="9"/>
      <c r="H44" s="9"/>
      <c r="I44" s="9"/>
    </row>
    <row r="45" customFormat="false" ht="16" hidden="false" customHeight="false" outlineLevel="0" collapsed="false">
      <c r="A45" s="57" t="s">
        <v>81</v>
      </c>
      <c r="B45" s="57" t="n">
        <f aca="false">SUM(B41:B44)</f>
        <v>796.6</v>
      </c>
      <c r="C45" s="57" t="n">
        <f aca="false">SUM(C41:C44)</f>
        <v>949.3</v>
      </c>
      <c r="D45" s="57" t="n">
        <f aca="false">D35</f>
        <v>1093.23337464531</v>
      </c>
      <c r="F45" s="41" t="s">
        <v>91</v>
      </c>
      <c r="G45" s="12" t="n">
        <f aca="false">G43/B44</f>
        <v>0.286726260752235</v>
      </c>
      <c r="H45" s="12" t="n">
        <f aca="false">H43/C44</f>
        <v>0.413712322348899</v>
      </c>
      <c r="I45" s="12" t="n">
        <f aca="false">I43/D44</f>
        <v>0.379084570779686</v>
      </c>
    </row>
    <row r="46" customFormat="false" ht="16" hidden="false" customHeight="false" outlineLevel="0" collapsed="false"/>
    <row r="47" customFormat="false" ht="15" hidden="false" customHeight="false" outlineLevel="0" collapsed="false">
      <c r="B47" s="11"/>
      <c r="C47" s="11"/>
      <c r="D47" s="11"/>
    </row>
    <row r="48" customFormat="false" ht="15" hidden="false" customHeight="false" outlineLevel="0" collapsed="false">
      <c r="C48" s="11"/>
      <c r="D4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5"/>
  <sheetViews>
    <sheetView showFormulas="false" showGridLines="true" showRowColHeaders="true" showZeros="true" rightToLeft="false" tabSelected="false" showOutlineSymbols="true" defaultGridColor="true" view="normal" topLeftCell="A6" colorId="64" zoomScale="122" zoomScaleNormal="122" zoomScalePageLayoutView="100" workbookViewId="0">
      <selection pane="topLeft" activeCell="H17" activeCellId="0" sqref="H17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14.66"/>
    <col collapsed="false" customWidth="true" hidden="false" outlineLevel="0" max="12" min="12" style="2" width="18.82"/>
  </cols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97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65" t="s">
        <v>98</v>
      </c>
      <c r="B6" s="66"/>
      <c r="L6" s="4" t="s">
        <v>99</v>
      </c>
    </row>
    <row r="7" customFormat="false" ht="15" hidden="false" customHeight="false" outlineLevel="0" collapsed="false">
      <c r="A7" s="66" t="s">
        <v>100</v>
      </c>
      <c r="B7" s="66" t="s">
        <v>101</v>
      </c>
      <c r="L7" s="2" t="s">
        <v>102</v>
      </c>
      <c r="M7" s="12" t="n">
        <f aca="false">B21/100</f>
        <v>0.0137</v>
      </c>
    </row>
    <row r="8" customFormat="false" ht="15" hidden="false" customHeight="false" outlineLevel="0" collapsed="false">
      <c r="A8" s="66" t="s">
        <v>103</v>
      </c>
      <c r="B8" s="66" t="s">
        <v>104</v>
      </c>
      <c r="L8" s="2" t="s">
        <v>105</v>
      </c>
      <c r="M8" s="12" t="n">
        <f aca="false">B42/100</f>
        <v>0.0373</v>
      </c>
    </row>
    <row r="9" customFormat="false" ht="15" hidden="false" customHeight="false" outlineLevel="0" collapsed="false">
      <c r="A9" s="66" t="s">
        <v>106</v>
      </c>
      <c r="B9" s="66" t="s">
        <v>107</v>
      </c>
    </row>
    <row r="10" customFormat="false" ht="15" hidden="false" customHeight="false" outlineLevel="0" collapsed="false">
      <c r="A10" s="66" t="s">
        <v>108</v>
      </c>
      <c r="B10" s="66" t="s">
        <v>109</v>
      </c>
      <c r="L10" s="2" t="s">
        <v>110</v>
      </c>
      <c r="M10" s="12" t="n">
        <f aca="false">(1+M8)/(1+M7)-1</f>
        <v>0.0232810496202034</v>
      </c>
    </row>
    <row r="11" customFormat="false" ht="15" hidden="false" customHeight="false" outlineLevel="0" collapsed="false">
      <c r="A11" s="66" t="s">
        <v>111</v>
      </c>
      <c r="B11" s="66" t="s">
        <v>112</v>
      </c>
    </row>
    <row r="12" customFormat="false" ht="15" hidden="false" customHeight="false" outlineLevel="0" collapsed="false">
      <c r="A12" s="66" t="s">
        <v>113</v>
      </c>
      <c r="B12" s="66" t="s">
        <v>114</v>
      </c>
    </row>
    <row r="13" customFormat="false" ht="15" hidden="false" customHeight="false" outlineLevel="0" collapsed="false">
      <c r="A13" s="66" t="s">
        <v>115</v>
      </c>
      <c r="B13" s="66" t="s">
        <v>116</v>
      </c>
    </row>
    <row r="14" customFormat="false" ht="15" hidden="false" customHeight="false" outlineLevel="0" collapsed="false">
      <c r="A14" s="66" t="s">
        <v>117</v>
      </c>
      <c r="B14" s="66" t="s">
        <v>118</v>
      </c>
    </row>
    <row r="15" customFormat="false" ht="15" hidden="false" customHeight="false" outlineLevel="0" collapsed="false">
      <c r="A15" s="66" t="s">
        <v>119</v>
      </c>
      <c r="B15" s="66" t="s">
        <v>120</v>
      </c>
    </row>
    <row r="16" customFormat="false" ht="15" hidden="false" customHeight="false" outlineLevel="0" collapsed="false">
      <c r="A16" s="67"/>
      <c r="B16" s="66" t="s">
        <v>121</v>
      </c>
    </row>
    <row r="17" customFormat="false" ht="15" hidden="false" customHeight="false" outlineLevel="0" collapsed="false">
      <c r="A17" s="67"/>
      <c r="B17" s="66" t="s">
        <v>122</v>
      </c>
    </row>
    <row r="18" customFormat="false" ht="15" hidden="false" customHeight="false" outlineLevel="0" collapsed="false">
      <c r="A18" s="67"/>
      <c r="B18" s="66" t="s">
        <v>123</v>
      </c>
    </row>
    <row r="19" customFormat="false" ht="15" hidden="false" customHeight="false" outlineLevel="0" collapsed="false">
      <c r="A19" s="67"/>
      <c r="B19" s="67"/>
    </row>
    <row r="20" customFormat="false" ht="15" hidden="false" customHeight="false" outlineLevel="0" collapsed="false">
      <c r="A20" s="68" t="s">
        <v>124</v>
      </c>
      <c r="B20" s="69" t="s">
        <v>125</v>
      </c>
    </row>
    <row r="21" customFormat="false" ht="15" hidden="false" customHeight="false" outlineLevel="0" collapsed="false">
      <c r="A21" s="70" t="n">
        <v>40179</v>
      </c>
      <c r="B21" s="71" t="n">
        <v>1.37</v>
      </c>
    </row>
    <row r="23" customFormat="false" ht="15" hidden="false" customHeight="false" outlineLevel="0" collapsed="false">
      <c r="A23" s="2" t="s">
        <v>126</v>
      </c>
    </row>
    <row r="24" customFormat="false" ht="15" hidden="false" customHeight="false" outlineLevel="0" collapsed="false">
      <c r="A24" s="72"/>
    </row>
    <row r="27" customFormat="false" ht="15" hidden="false" customHeight="false" outlineLevel="0" collapsed="false">
      <c r="A27" s="65" t="s">
        <v>127</v>
      </c>
      <c r="B27" s="66"/>
    </row>
    <row r="28" customFormat="false" ht="15" hidden="false" customHeight="false" outlineLevel="0" collapsed="false">
      <c r="A28" s="66" t="s">
        <v>100</v>
      </c>
      <c r="B28" s="66" t="s">
        <v>128</v>
      </c>
    </row>
    <row r="29" customFormat="false" ht="15" hidden="false" customHeight="false" outlineLevel="0" collapsed="false">
      <c r="A29" s="66" t="s">
        <v>103</v>
      </c>
      <c r="B29" s="66" t="s">
        <v>104</v>
      </c>
    </row>
    <row r="30" customFormat="false" ht="15" hidden="false" customHeight="false" outlineLevel="0" collapsed="false">
      <c r="A30" s="66" t="s">
        <v>106</v>
      </c>
      <c r="B30" s="66" t="s">
        <v>107</v>
      </c>
    </row>
    <row r="31" customFormat="false" ht="15" hidden="false" customHeight="false" outlineLevel="0" collapsed="false">
      <c r="A31" s="66" t="s">
        <v>129</v>
      </c>
      <c r="B31" s="66" t="s">
        <v>109</v>
      </c>
    </row>
    <row r="32" customFormat="false" ht="15" hidden="false" customHeight="false" outlineLevel="0" collapsed="false">
      <c r="A32" s="66" t="s">
        <v>111</v>
      </c>
      <c r="B32" s="66" t="s">
        <v>112</v>
      </c>
    </row>
    <row r="33" customFormat="false" ht="15" hidden="false" customHeight="false" outlineLevel="0" collapsed="false">
      <c r="A33" s="66" t="s">
        <v>113</v>
      </c>
      <c r="B33" s="66" t="s">
        <v>114</v>
      </c>
    </row>
    <row r="34" customFormat="false" ht="15" hidden="false" customHeight="false" outlineLevel="0" collapsed="false">
      <c r="A34" s="66" t="s">
        <v>130</v>
      </c>
      <c r="B34" s="66" t="s">
        <v>131</v>
      </c>
    </row>
    <row r="35" customFormat="false" ht="15" hidden="false" customHeight="false" outlineLevel="0" collapsed="false">
      <c r="A35" s="66" t="s">
        <v>132</v>
      </c>
      <c r="B35" s="66" t="s">
        <v>118</v>
      </c>
    </row>
    <row r="36" customFormat="false" ht="15" hidden="false" customHeight="false" outlineLevel="0" collapsed="false">
      <c r="A36" s="66" t="s">
        <v>119</v>
      </c>
      <c r="B36" s="66" t="s">
        <v>133</v>
      </c>
    </row>
    <row r="37" customFormat="false" ht="15" hidden="false" customHeight="false" outlineLevel="0" collapsed="false">
      <c r="A37" s="67"/>
      <c r="B37" s="66" t="s">
        <v>134</v>
      </c>
    </row>
    <row r="38" customFormat="false" ht="15" hidden="false" customHeight="false" outlineLevel="0" collapsed="false">
      <c r="A38" s="67"/>
      <c r="B38" s="66" t="s">
        <v>122</v>
      </c>
    </row>
    <row r="39" customFormat="false" ht="15" hidden="false" customHeight="false" outlineLevel="0" collapsed="false">
      <c r="A39" s="67"/>
      <c r="B39" s="66" t="s">
        <v>123</v>
      </c>
    </row>
    <row r="41" customFormat="false" ht="15" hidden="false" customHeight="false" outlineLevel="0" collapsed="false">
      <c r="A41" s="68" t="s">
        <v>124</v>
      </c>
      <c r="B41" s="69" t="s">
        <v>125</v>
      </c>
    </row>
    <row r="42" customFormat="false" ht="15" hidden="false" customHeight="false" outlineLevel="0" collapsed="false">
      <c r="A42" s="70" t="n">
        <v>40179</v>
      </c>
      <c r="B42" s="71" t="n">
        <v>3.73</v>
      </c>
    </row>
    <row r="44" customFormat="false" ht="15" hidden="false" customHeight="false" outlineLevel="0" collapsed="false">
      <c r="A44" s="2" t="s">
        <v>135</v>
      </c>
    </row>
    <row r="45" customFormat="false" ht="15" hidden="false" customHeight="false" outlineLevel="0" collapsed="false">
      <c r="A4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22" activeCellId="0" sqref="G22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27.49"/>
    <col collapsed="false" customWidth="true" hidden="false" outlineLevel="0" max="5" min="5" style="2" width="29.5"/>
  </cols>
  <sheetData>
    <row r="2" customFormat="false" ht="19" hidden="false" customHeight="false" outlineLevel="0" collapsed="false">
      <c r="A2" s="73" t="s">
        <v>136</v>
      </c>
      <c r="B2" s="74"/>
      <c r="C2" s="74"/>
      <c r="D2" s="74"/>
      <c r="E2" s="74"/>
      <c r="F2" s="74"/>
      <c r="G2" s="74"/>
    </row>
    <row r="3" customFormat="false" ht="15" hidden="false" customHeight="false" outlineLevel="0" collapsed="false">
      <c r="A3" s="75"/>
      <c r="B3" s="75"/>
      <c r="C3" s="75"/>
      <c r="D3" s="75"/>
      <c r="E3" s="75"/>
      <c r="F3" s="75"/>
      <c r="G3" s="75"/>
    </row>
    <row r="4" customFormat="false" ht="15" hidden="false" customHeight="false" outlineLevel="0" collapsed="false">
      <c r="A4" s="75" t="s">
        <v>45</v>
      </c>
      <c r="B4" s="75"/>
      <c r="C4" s="75"/>
      <c r="D4" s="75"/>
      <c r="E4" s="75"/>
      <c r="F4" s="76"/>
      <c r="G4" s="76"/>
    </row>
    <row r="5" customFormat="false" ht="15" hidden="false" customHeight="false" outlineLevel="0" collapsed="false">
      <c r="A5" s="75"/>
      <c r="B5" s="76" t="s">
        <v>42</v>
      </c>
      <c r="C5" s="76" t="s">
        <v>43</v>
      </c>
      <c r="D5" s="75"/>
      <c r="E5" s="75"/>
      <c r="F5" s="76" t="s">
        <v>42</v>
      </c>
      <c r="G5" s="76" t="s">
        <v>43</v>
      </c>
    </row>
    <row r="6" customFormat="false" ht="15" hidden="false" customHeight="false" outlineLevel="0" collapsed="false">
      <c r="A6" s="77" t="s">
        <v>40</v>
      </c>
      <c r="B6" s="78" t="s">
        <v>46</v>
      </c>
      <c r="C6" s="78" t="s">
        <v>46</v>
      </c>
      <c r="D6" s="75"/>
      <c r="E6" s="77" t="s">
        <v>64</v>
      </c>
      <c r="F6" s="78" t="s">
        <v>46</v>
      </c>
      <c r="G6" s="78" t="s">
        <v>46</v>
      </c>
    </row>
    <row r="7" customFormat="false" ht="15" hidden="false" customHeight="false" outlineLevel="0" collapsed="false">
      <c r="A7" s="75" t="s">
        <v>31</v>
      </c>
      <c r="B7" s="75" t="n">
        <f aca="false">'Q2-Q4'!B10</f>
        <v>782.6</v>
      </c>
      <c r="C7" s="75" t="n">
        <f aca="false">'Q2-Q4'!C10</f>
        <v>900</v>
      </c>
      <c r="D7" s="75"/>
      <c r="E7" s="79" t="s">
        <v>66</v>
      </c>
      <c r="F7" s="75" t="n">
        <f aca="false">'Q2-Q4'!B28</f>
        <v>15</v>
      </c>
      <c r="G7" s="75" t="n">
        <f aca="false">'Q2-Q4'!C28</f>
        <v>12.3</v>
      </c>
    </row>
    <row r="8" customFormat="false" ht="15" hidden="false" customHeight="false" outlineLevel="0" collapsed="false">
      <c r="A8" s="75" t="s">
        <v>49</v>
      </c>
      <c r="B8" s="75" t="n">
        <f aca="false">'Q2-Q4'!B11</f>
        <v>-508.7</v>
      </c>
      <c r="C8" s="75" t="n">
        <f aca="false">'Q2-Q4'!C11</f>
        <v>-612</v>
      </c>
      <c r="D8" s="75"/>
      <c r="E8" s="80" t="s">
        <v>71</v>
      </c>
      <c r="F8" s="75" t="n">
        <f aca="false">'Q2-Q4'!B30</f>
        <v>85.8</v>
      </c>
      <c r="G8" s="75" t="n">
        <f aca="false">'Q2-Q4'!C30</f>
        <v>111</v>
      </c>
    </row>
    <row r="9" customFormat="false" ht="15" hidden="false" customHeight="false" outlineLevel="0" collapsed="false">
      <c r="A9" s="81" t="s">
        <v>51</v>
      </c>
      <c r="B9" s="75" t="n">
        <f aca="false">'Q2-Q4'!B12</f>
        <v>-156.52</v>
      </c>
      <c r="C9" s="75" t="n">
        <f aca="false">'Q2-Q4'!C12</f>
        <v>-171</v>
      </c>
      <c r="D9" s="75"/>
      <c r="E9" s="81" t="s">
        <v>73</v>
      </c>
      <c r="F9" s="82" t="n">
        <f aca="false">'Q2-Q4'!B31</f>
        <v>69.7</v>
      </c>
      <c r="G9" s="82" t="n">
        <f aca="false">'Q2-Q4'!C31</f>
        <v>75.5</v>
      </c>
    </row>
    <row r="10" customFormat="false" ht="15" hidden="false" customHeight="false" outlineLevel="0" collapsed="false">
      <c r="A10" s="81" t="s">
        <v>53</v>
      </c>
      <c r="B10" s="82" t="n">
        <f aca="false">'Q2-Q4'!B13</f>
        <v>-27</v>
      </c>
      <c r="C10" s="82" t="n">
        <f aca="false">'Q2-Q4'!C13</f>
        <v>-31.3</v>
      </c>
      <c r="D10" s="75"/>
      <c r="E10" s="81" t="s">
        <v>75</v>
      </c>
      <c r="F10" s="75" t="n">
        <f aca="false">'Q2-Q4'!B32</f>
        <v>170.5</v>
      </c>
      <c r="G10" s="75" t="n">
        <f aca="false">'Q2-Q4'!C32</f>
        <v>198.8</v>
      </c>
    </row>
    <row r="11" customFormat="false" ht="15" hidden="false" customHeight="false" outlineLevel="0" collapsed="false">
      <c r="A11" s="81" t="s">
        <v>55</v>
      </c>
      <c r="B11" s="75" t="n">
        <f aca="false">'Q2-Q4'!B14</f>
        <v>90.38</v>
      </c>
      <c r="C11" s="75" t="n">
        <f aca="false">'Q2-Q4'!C14</f>
        <v>85.6999999999999</v>
      </c>
      <c r="D11" s="75"/>
      <c r="E11" s="80"/>
      <c r="F11" s="81"/>
      <c r="G11" s="81"/>
    </row>
    <row r="12" customFormat="false" ht="15" hidden="false" customHeight="false" outlineLevel="0" collapsed="false">
      <c r="A12" s="81"/>
      <c r="B12" s="75"/>
      <c r="C12" s="75"/>
      <c r="D12" s="75"/>
      <c r="E12" s="81" t="s">
        <v>137</v>
      </c>
      <c r="F12" s="81" t="n">
        <f aca="false">'Q2-Q4'!B34</f>
        <v>626.1</v>
      </c>
      <c r="G12" s="81" t="n">
        <f aca="false">'Q2-Q4'!C34</f>
        <v>720</v>
      </c>
    </row>
    <row r="13" customFormat="false" ht="16" hidden="false" customHeight="false" outlineLevel="0" collapsed="false">
      <c r="A13" s="81" t="s">
        <v>57</v>
      </c>
      <c r="B13" s="82" t="n">
        <f aca="false">'Q2-Q4'!B16</f>
        <v>-5</v>
      </c>
      <c r="C13" s="82" t="n">
        <f aca="false">'Q2-Q4'!C16</f>
        <v>-7.5</v>
      </c>
      <c r="D13" s="75"/>
      <c r="E13" s="41" t="s">
        <v>79</v>
      </c>
      <c r="F13" s="83" t="n">
        <f aca="false">'Q2-Q4'!B35</f>
        <v>796.6</v>
      </c>
      <c r="G13" s="83" t="n">
        <f aca="false">'Q2-Q4'!C35</f>
        <v>918.8</v>
      </c>
    </row>
    <row r="14" customFormat="false" ht="16" hidden="false" customHeight="false" outlineLevel="0" collapsed="false">
      <c r="A14" s="81" t="s">
        <v>60</v>
      </c>
      <c r="B14" s="75" t="n">
        <f aca="false">'Q2-Q4'!B17</f>
        <v>85.38</v>
      </c>
      <c r="C14" s="75" t="n">
        <f aca="false">'Q2-Q4'!C17</f>
        <v>78.1999999999999</v>
      </c>
      <c r="D14" s="75"/>
      <c r="E14" s="81"/>
      <c r="F14" s="75"/>
      <c r="G14" s="75"/>
    </row>
    <row r="15" customFormat="false" ht="15" hidden="false" customHeight="false" outlineLevel="0" collapsed="false">
      <c r="A15" s="81"/>
      <c r="B15" s="75"/>
      <c r="C15" s="75"/>
      <c r="D15" s="75"/>
      <c r="E15" s="80"/>
      <c r="F15" s="75"/>
      <c r="G15" s="75"/>
    </row>
    <row r="16" customFormat="false" ht="15" hidden="false" customHeight="false" outlineLevel="0" collapsed="false">
      <c r="A16" s="81" t="s">
        <v>61</v>
      </c>
      <c r="B16" s="75" t="n">
        <f aca="false">'Q2-Q4'!B19</f>
        <v>-31.1</v>
      </c>
      <c r="C16" s="75" t="n">
        <f aca="false">'Q2-Q4'!C19</f>
        <v>-30.8</v>
      </c>
      <c r="D16" s="75"/>
      <c r="E16" s="84" t="s">
        <v>81</v>
      </c>
      <c r="F16" s="75"/>
      <c r="G16" s="75"/>
    </row>
    <row r="17" customFormat="false" ht="16" hidden="false" customHeight="false" outlineLevel="0" collapsed="false">
      <c r="A17" s="81" t="s">
        <v>63</v>
      </c>
      <c r="B17" s="83" t="n">
        <f aca="false">'Q2-Q4'!B20</f>
        <v>54.28</v>
      </c>
      <c r="C17" s="83" t="n">
        <f aca="false">'Q2-Q4'!C20</f>
        <v>47.3999999999999</v>
      </c>
      <c r="D17" s="75"/>
      <c r="E17" s="81" t="s">
        <v>82</v>
      </c>
      <c r="F17" s="75" t="n">
        <f aca="false">'Q2-Q4'!B39</f>
        <v>33.7</v>
      </c>
      <c r="G17" s="75" t="n">
        <f aca="false">'Q2-Q4'!C39</f>
        <v>44.1</v>
      </c>
    </row>
    <row r="18" customFormat="false" ht="16" hidden="false" customHeight="false" outlineLevel="0" collapsed="false">
      <c r="A18" s="81"/>
      <c r="B18" s="81"/>
      <c r="C18" s="81"/>
      <c r="D18" s="81"/>
      <c r="E18" s="81" t="s">
        <v>84</v>
      </c>
      <c r="F18" s="85" t="s">
        <v>69</v>
      </c>
      <c r="G18" s="82" t="n">
        <f aca="false">'Q2-Q4'!C40</f>
        <v>19.4</v>
      </c>
    </row>
    <row r="19" customFormat="false" ht="15" hidden="false" customHeight="false" outlineLevel="0" collapsed="false">
      <c r="A19" s="81"/>
      <c r="B19" s="81"/>
      <c r="C19" s="81"/>
      <c r="D19" s="81"/>
      <c r="E19" s="81" t="s">
        <v>85</v>
      </c>
      <c r="F19" s="75" t="n">
        <f aca="false">'Q2-Q4'!B41</f>
        <v>33.7</v>
      </c>
      <c r="G19" s="75" t="n">
        <f aca="false">'Q2-Q4'!C41</f>
        <v>63.5</v>
      </c>
    </row>
    <row r="20" customFormat="false" ht="15" hidden="false" customHeight="false" outlineLevel="0" collapsed="false">
      <c r="A20" s="79"/>
      <c r="B20" s="79"/>
      <c r="C20" s="79"/>
      <c r="D20" s="79"/>
      <c r="E20" s="80"/>
      <c r="F20" s="81"/>
      <c r="G20" s="81"/>
    </row>
    <row r="21" customFormat="false" ht="15" hidden="false" customHeight="false" outlineLevel="0" collapsed="false">
      <c r="A21" s="80"/>
      <c r="B21" s="80"/>
      <c r="C21" s="80"/>
      <c r="D21" s="80"/>
      <c r="E21" s="81" t="s">
        <v>88</v>
      </c>
      <c r="F21" s="81" t="n">
        <f aca="false">'Q2-Q4'!B43</f>
        <v>170</v>
      </c>
      <c r="G21" s="81" t="n">
        <f aca="false">'Q2-Q4'!C43</f>
        <v>215</v>
      </c>
    </row>
    <row r="22" customFormat="false" ht="15" hidden="false" customHeight="false" outlineLevel="0" collapsed="false">
      <c r="A22" s="81"/>
      <c r="B22" s="81"/>
      <c r="C22" s="81"/>
      <c r="D22" s="81"/>
      <c r="E22" s="81" t="s">
        <v>90</v>
      </c>
      <c r="F22" s="81" t="n">
        <f aca="false">'Q2-Q4'!B44</f>
        <v>592.9</v>
      </c>
      <c r="G22" s="81" t="n">
        <f aca="false">'Q2-Q4'!C44</f>
        <v>640.3</v>
      </c>
    </row>
    <row r="23" customFormat="false" ht="16" hidden="false" customHeight="false" outlineLevel="0" collapsed="false">
      <c r="A23" s="80"/>
      <c r="B23" s="80"/>
      <c r="C23" s="80"/>
      <c r="D23" s="80"/>
      <c r="E23" s="81" t="s">
        <v>81</v>
      </c>
      <c r="F23" s="83" t="n">
        <f aca="false">'Q2-Q4'!B45</f>
        <v>796.6</v>
      </c>
      <c r="G23" s="83" t="n">
        <f aca="false">'Q2-Q4'!C45</f>
        <v>918.8</v>
      </c>
    </row>
    <row r="24" customFormat="false" ht="16" hidden="false" customHeight="false" outlineLevel="0" collapsed="false">
      <c r="A24" s="86"/>
      <c r="B24" s="86"/>
      <c r="C24" s="86"/>
      <c r="D24" s="86"/>
      <c r="E24" s="86"/>
      <c r="F24" s="86"/>
      <c r="G24" s="86"/>
    </row>
    <row r="25" customFormat="false" ht="15" hidden="false" customHeight="false" outlineLevel="0" collapsed="false">
      <c r="A25" s="79"/>
      <c r="B25" s="79"/>
      <c r="C25" s="79"/>
      <c r="D25" s="79"/>
      <c r="E25" s="79"/>
      <c r="F25" s="79"/>
      <c r="G2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8:55:17Z</dcterms:created>
  <dc:creator>Professor David Wessels</dc:creator>
  <dc:description/>
  <dc:language>en-US</dc:language>
  <cp:lastModifiedBy>missy garnett</cp:lastModifiedBy>
  <cp:lastPrinted>2010-07-09T11:39:30Z</cp:lastPrinted>
  <dcterms:modified xsi:type="dcterms:W3CDTF">2010-07-30T16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5377410</vt:r8>
  </property>
  <property fmtid="{D5CDD505-2E9C-101B-9397-08002B2CF9AE}" pid="3" name="_AuthorEmail">
    <vt:lpwstr>mfreebor@wiley.com</vt:lpwstr>
  </property>
  <property fmtid="{D5CDD505-2E9C-101B-9397-08002B2CF9AE}" pid="4" name="_AuthorEmailDisplayName">
    <vt:lpwstr>Freeborn, Meg - Hoboken</vt:lpwstr>
  </property>
  <property fmtid="{D5CDD505-2E9C-101B-9397-08002B2CF9AE}" pid="5" name="_EmailSubject">
    <vt:lpwstr>Valuation -- Select Solution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