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Cover" sheetId="1" state="visible" r:id="rId2"/>
    <sheet name="Q1" sheetId="2" state="visible" r:id="rId3"/>
    <sheet name="Q2" sheetId="3" state="visible" r:id="rId4"/>
    <sheet name="Q3" sheetId="4" state="visible" r:id="rId5"/>
    <sheet name="Q4" sheetId="5" state="visible" r:id="rId6"/>
    <sheet name="Q5-6" sheetId="6" state="visible" r:id="rId7"/>
    <sheet name="Exhibit 10.13" sheetId="7" state="visible" r:id="rId8"/>
    <sheet name="Model" sheetId="8" state="visible" r:id="rId9"/>
  </sheets>
  <definedNames>
    <definedName function="false" hidden="false" localSheetId="5" name="_xlnm.Print_Area" vbProcedure="false">'Q5-6'!$A$1:$M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90">
  <si>
    <t xml:space="preserve">Valuation</t>
  </si>
  <si>
    <t xml:space="preserve">Measuring and Managing the Value of Companies</t>
  </si>
  <si>
    <t xml:space="preserve">5th Edition</t>
  </si>
  <si>
    <t xml:space="preserve">Chapter 10 Solutions</t>
  </si>
  <si>
    <t xml:space="preserve">Estimating Continuing Value</t>
  </si>
  <si>
    <t xml:space="preserve">Version 1.0</t>
  </si>
  <si>
    <t xml:space="preserve">April 1, 2010</t>
  </si>
  <si>
    <t xml:space="preserve">Chapter 10</t>
  </si>
  <si>
    <t xml:space="preserve">Question 1</t>
  </si>
  <si>
    <t xml:space="preserve">Continuing</t>
  </si>
  <si>
    <t xml:space="preserve">Today</t>
  </si>
  <si>
    <t xml:space="preserve">Year 1</t>
  </si>
  <si>
    <t xml:space="preserve">Year 2</t>
  </si>
  <si>
    <t xml:space="preserve">Year 3</t>
  </si>
  <si>
    <t xml:space="preserve">Year 4</t>
  </si>
  <si>
    <t xml:space="preserve">Year 5</t>
  </si>
  <si>
    <t xml:space="preserve">value</t>
  </si>
  <si>
    <t xml:space="preserve">Continuing value</t>
  </si>
  <si>
    <t xml:space="preserve">Revenues</t>
  </si>
  <si>
    <t xml:space="preserve">NOPLAT</t>
  </si>
  <si>
    <t xml:space="preserve">Operating costs</t>
  </si>
  <si>
    <t xml:space="preserve">Growth</t>
  </si>
  <si>
    <t xml:space="preserve">Operating margin</t>
  </si>
  <si>
    <t xml:space="preserve">Return on new capital</t>
  </si>
  <si>
    <t xml:space="preserve">Cost of capital</t>
  </si>
  <si>
    <t xml:space="preserve">Operating taxes</t>
  </si>
  <si>
    <t xml:space="preserve">– </t>
  </si>
  <si>
    <t xml:space="preserve">Key value driver formula</t>
  </si>
  <si>
    <t xml:space="preserve">Net investment</t>
  </si>
  <si>
    <t xml:space="preserve">CV</t>
  </si>
  <si>
    <t xml:space="preserve">Free cash flow</t>
  </si>
  <si>
    <t xml:space="preserve">Discounted cash flow</t>
  </si>
  <si>
    <t xml:space="preserve">Discount rate</t>
  </si>
  <si>
    <t xml:space="preserve">Value of operations</t>
  </si>
  <si>
    <t xml:space="preserve">Percent</t>
  </si>
  <si>
    <t xml:space="preserve">$ million</t>
  </si>
  <si>
    <t xml:space="preserve">of total</t>
  </si>
  <si>
    <t xml:space="preserve">Present value of CV</t>
  </si>
  <si>
    <t xml:space="preserve">p</t>
  </si>
  <si>
    <t xml:space="preserve">Question 2</t>
  </si>
  <si>
    <t xml:space="preserve">–  </t>
  </si>
  <si>
    <t xml:space="preserve">Question 3</t>
  </si>
  <si>
    <t xml:space="preserve">Economic profit</t>
  </si>
  <si>
    <t xml:space="preserve"> ÷ Cost of capital</t>
  </si>
  <si>
    <t xml:space="preserve">Economic profit in year 1</t>
  </si>
  <si>
    <t xml:space="preserve">RONIC</t>
  </si>
  <si>
    <r>
      <rPr>
        <sz val="11"/>
        <color rgb="FF000000"/>
        <rFont val="Calibri"/>
        <family val="2"/>
      </rPr>
      <t xml:space="preserve">Invested capital</t>
    </r>
    <r>
      <rPr>
        <i val="true"/>
        <vertAlign val="subscript"/>
        <sz val="11"/>
        <color rgb="FF000000"/>
        <rFont val="Calibri"/>
        <family val="0"/>
      </rPr>
      <t xml:space="preserve">t</t>
    </r>
    <r>
      <rPr>
        <vertAlign val="subscript"/>
        <sz val="11"/>
        <color rgb="FF000000"/>
        <rFont val="Calibri"/>
        <family val="2"/>
      </rPr>
      <t xml:space="preserve">–1</t>
    </r>
  </si>
  <si>
    <t xml:space="preserve">–</t>
  </si>
  <si>
    <t xml:space="preserve">WACC</t>
  </si>
  <si>
    <r>
      <rPr>
        <sz val="11"/>
        <color rgb="FF000000"/>
        <rFont val="Symbol"/>
        <family val="0"/>
      </rPr>
      <t xml:space="preserve">¥</t>
    </r>
    <r>
      <rPr>
        <sz val="11"/>
        <color rgb="FF000000"/>
        <rFont val="Calibri"/>
        <family val="2"/>
      </rPr>
      <t xml:space="preserve"> Cost of capital</t>
    </r>
  </si>
  <si>
    <t xml:space="preserve">Economic profit beyond year 1</t>
  </si>
  <si>
    <t xml:space="preserve">Capital charge</t>
  </si>
  <si>
    <t xml:space="preserve">Discounted economic profit</t>
  </si>
  <si>
    <t xml:space="preserve">Invested capital</t>
  </si>
  <si>
    <t xml:space="preserve">PV (economic profit)</t>
  </si>
  <si>
    <t xml:space="preserve">PV (continuing value)</t>
  </si>
  <si>
    <t xml:space="preserve">Question 4</t>
  </si>
  <si>
    <r>
      <rPr>
        <sz val="11"/>
        <color rgb="FF000000"/>
        <rFont val="Calibri"/>
        <family val="2"/>
      </rPr>
      <t xml:space="preserve">Invested capital</t>
    </r>
    <r>
      <rPr>
        <vertAlign val="subscript"/>
        <sz val="11"/>
        <color rgb="FF000000"/>
        <rFont val="Calibri"/>
        <family val="2"/>
      </rPr>
      <t xml:space="preserve">t–1</t>
    </r>
  </si>
  <si>
    <t xml:space="preserve">Question 5 &amp; 6</t>
  </si>
  <si>
    <t xml:space="preserve">Question 5</t>
  </si>
  <si>
    <t xml:space="preserve">Perpetuity formulas cannot be used when growth exceeds the cost of capital.  When this occurs, cash flows grow </t>
  </si>
  <si>
    <t xml:space="preserve">faster than they can be discounted, and consequently value is infinite.  From an economic perspective, growth</t>
  </si>
  <si>
    <t xml:space="preserve">must eventually fall as the company grows larger (a $250 billion company cannot continually grow faster than </t>
  </si>
  <si>
    <t xml:space="preserve">10 percent).  To avoid this problem, extend the forecast period until growth stabilizes at a real growth rate </t>
  </si>
  <si>
    <t xml:space="preserve">no higher than 5 percent.</t>
  </si>
  <si>
    <t xml:space="preserve">Question 6</t>
  </si>
  <si>
    <t xml:space="preserve">As Exhibit 10.6 demonstrates, return on total capital does not necessarily equal return on new capital.  Return</t>
  </si>
  <si>
    <t xml:space="preserve">on total capital is a blend between return on existing capital (i.e., capital that existed at the start of the continuing</t>
  </si>
  <si>
    <t xml:space="preserve">value period) and return on new invested capital.  As the company adds new capital, return on total capital will</t>
  </si>
  <si>
    <t xml:space="preserve">trend toward return on new invested capital.  Therefore, SuperiorCo will have return on total capital above </t>
  </si>
  <si>
    <t xml:space="preserve">the cost of capital, even during the continuing value period.</t>
  </si>
  <si>
    <r>
      <rPr>
        <sz val="10"/>
        <color rgb="FF000000"/>
        <rFont val="Calibri"/>
        <family val="2"/>
      </rPr>
      <t xml:space="preserve">EXHIBIT 10.13   </t>
    </r>
    <r>
      <rPr>
        <b val="true"/>
        <sz val="14"/>
        <color rgb="FF000000"/>
        <rFont val="Calibri"/>
        <family val="2"/>
      </rPr>
      <t xml:space="preserve">ApparelCo: Free Cash Flow and Economic Profit Forecasts</t>
    </r>
  </si>
  <si>
    <t xml:space="preserve">Operating profit</t>
  </si>
  <si>
    <r>
      <rPr>
        <sz val="11"/>
        <color rgb="FF000000"/>
        <rFont val="Symbol"/>
        <family val="0"/>
      </rPr>
      <t xml:space="preserve">¥</t>
    </r>
    <r>
      <rPr>
        <sz val="11"/>
        <color rgb="FF000000"/>
        <rFont val="Calibri"/>
        <family val="2"/>
      </rPr>
      <t xml:space="preserve"> Cost of capital (percent)</t>
    </r>
  </si>
  <si>
    <t xml:space="preserve">10.0 </t>
  </si>
  <si>
    <t xml:space="preserve">Key value drivers</t>
  </si>
  <si>
    <t xml:space="preserve">Investment rate</t>
  </si>
  <si>
    <r>
      <rPr>
        <sz val="11"/>
        <color rgb="FF000000"/>
        <rFont val="Symbol"/>
        <family val="0"/>
      </rPr>
      <t xml:space="preserve">¥</t>
    </r>
    <r>
      <rPr>
        <sz val="11"/>
        <color rgb="FF000000"/>
        <rFont val="Calibri"/>
        <family val="2"/>
      </rPr>
      <t xml:space="preserve"> Return on new capital</t>
    </r>
  </si>
  <si>
    <t xml:space="preserve">Growth rate</t>
  </si>
  <si>
    <t xml:space="preserve">NOPLAT margin</t>
  </si>
  <si>
    <r>
      <rPr>
        <sz val="11"/>
        <color rgb="FF000000"/>
        <rFont val="Symbol"/>
        <family val="0"/>
      </rPr>
      <t xml:space="preserve">¥</t>
    </r>
    <r>
      <rPr>
        <sz val="11"/>
        <color rgb="FF000000"/>
        <rFont val="Calibri"/>
        <family val="2"/>
      </rPr>
      <t xml:space="preserve"> Capital turnover</t>
    </r>
  </si>
  <si>
    <t xml:space="preserve">Return on invested capital</t>
  </si>
  <si>
    <t xml:space="preserve">10.8   </t>
  </si>
  <si>
    <t xml:space="preserve">10.4   </t>
  </si>
  <si>
    <t xml:space="preserve">10.1   </t>
  </si>
  <si>
    <t xml:space="preserve">9.7   </t>
  </si>
  <si>
    <t xml:space="preserve">9.3   </t>
  </si>
  <si>
    <t xml:space="preserve">247.7   </t>
  </si>
  <si>
    <t xml:space="preserve">Check</t>
  </si>
  <si>
    <t xml:space="preserve">Invested capital turnove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_);\(#,##0.0\)"/>
    <numFmt numFmtId="166" formatCode="0%"/>
    <numFmt numFmtId="167" formatCode="0.0%"/>
    <numFmt numFmtId="168" formatCode="0.0"/>
    <numFmt numFmtId="169" formatCode="[$-409]#,##0.00_);\(#,##0.00\)"/>
    <numFmt numFmtId="170" formatCode="#,##0.00_);\(#,##0.00\)"/>
    <numFmt numFmtId="171" formatCode="0.00"/>
    <numFmt numFmtId="172" formatCode="0.0_);\(0.0\)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4600A5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b val="true"/>
      <sz val="14"/>
      <color rgb="FF000000"/>
      <name val="Calibri"/>
      <family val="2"/>
    </font>
    <font>
      <i val="true"/>
      <sz val="11"/>
      <color rgb="FF000000"/>
      <name val="Calibri"/>
      <family val="2"/>
    </font>
    <font>
      <i val="true"/>
      <vertAlign val="subscript"/>
      <sz val="11"/>
      <color rgb="FF000000"/>
      <name val="Calibri"/>
      <family val="0"/>
    </font>
    <font>
      <vertAlign val="subscript"/>
      <sz val="11"/>
      <color rgb="FF000000"/>
      <name val="Calibri"/>
      <family val="2"/>
    </font>
    <font>
      <sz val="11"/>
      <color rgb="FF000000"/>
      <name val="Symbol"/>
      <family val="0"/>
    </font>
    <font>
      <sz val="10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left" vertical="bottom" textRotation="0" wrapText="false" indent="5" shrinkToFit="false"/>
      <protection locked="true" hidden="false"/>
    </xf>
    <xf numFmtId="169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2421875" defaultRowHeight="15" zeroHeight="false" outlineLevelRow="0" outlineLevelCol="0"/>
  <sheetData>
    <row r="2" customFormat="false" ht="18" hidden="false" customHeight="false" outlineLevel="0" collapsed="false">
      <c r="A2" s="1" t="s">
        <v>0</v>
      </c>
    </row>
    <row r="3" customFormat="false" ht="15" hidden="false" customHeight="false" outlineLevel="0" collapsed="false">
      <c r="A3" s="2" t="s">
        <v>1</v>
      </c>
    </row>
    <row r="4" customFormat="false" ht="15" hidden="false" customHeight="false" outlineLevel="0" collapsed="false">
      <c r="A4" s="3" t="s">
        <v>2</v>
      </c>
    </row>
    <row r="7" customFormat="false" ht="18" hidden="false" customHeight="false" outlineLevel="0" collapsed="false">
      <c r="A7" s="1" t="s">
        <v>3</v>
      </c>
    </row>
    <row r="8" customFormat="false" ht="15" hidden="false" customHeight="false" outlineLevel="0" collapsed="false">
      <c r="A8" s="2" t="s">
        <v>4</v>
      </c>
    </row>
    <row r="10" customFormat="false" ht="15" hidden="false" customHeight="false" outlineLevel="0" collapsed="false">
      <c r="A10" s="2" t="s">
        <v>5</v>
      </c>
    </row>
    <row r="11" customFormat="false" ht="15" hidden="false" customHeight="false" outlineLevel="0" collapsed="false">
      <c r="A11" s="2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E25" activeCellId="0" sqref="E25"/>
    </sheetView>
  </sheetViews>
  <sheetFormatPr defaultColWidth="8.82421875" defaultRowHeight="15" zeroHeight="false" outlineLevelRow="0" outlineLevelCol="0"/>
  <cols>
    <col collapsed="false" customWidth="true" hidden="false" outlineLevel="0" max="1" min="1" style="2" width="24.33"/>
    <col collapsed="false" customWidth="true" hidden="false" outlineLevel="0" max="7" min="3" style="2" width="13.15"/>
    <col collapsed="false" customWidth="true" hidden="false" outlineLevel="0" max="8" min="8" style="2" width="10.15"/>
    <col collapsed="false" customWidth="true" hidden="false" outlineLevel="0" max="10" min="10" style="2" width="26.5"/>
  </cols>
  <sheetData>
    <row r="2" customFormat="false" ht="15" hidden="false" customHeight="false" outlineLevel="0" collapsed="false">
      <c r="A2" s="4" t="s">
        <v>7</v>
      </c>
    </row>
    <row r="3" customFormat="false" ht="15" hidden="false" customHeight="false" outlineLevel="0" collapsed="false">
      <c r="A3" s="2" t="s">
        <v>8</v>
      </c>
      <c r="D3" s="5"/>
    </row>
    <row r="4" customFormat="false" ht="15" hidden="false" customHeight="false" outlineLevel="0" collapsed="false">
      <c r="A4" s="6"/>
      <c r="B4" s="6"/>
      <c r="C4" s="7"/>
      <c r="D4" s="7"/>
      <c r="E4" s="7"/>
      <c r="F4" s="7"/>
      <c r="G4" s="6"/>
      <c r="H4" s="6"/>
      <c r="I4" s="8"/>
    </row>
    <row r="5" customFormat="false" ht="15" hidden="false" customHeight="false" outlineLevel="0" collapsed="false">
      <c r="A5" s="6"/>
      <c r="B5" s="9"/>
      <c r="C5" s="9"/>
      <c r="D5" s="9"/>
      <c r="E5" s="9"/>
      <c r="F5" s="9"/>
      <c r="G5" s="9"/>
      <c r="H5" s="10" t="s">
        <v>9</v>
      </c>
      <c r="I5" s="8"/>
    </row>
    <row r="6" customFormat="false" ht="15" hidden="false" customHeight="false" outlineLevel="0" collapsed="false">
      <c r="A6" s="11"/>
      <c r="B6" s="12" t="s">
        <v>10</v>
      </c>
      <c r="C6" s="12" t="s">
        <v>11</v>
      </c>
      <c r="D6" s="12" t="s">
        <v>12</v>
      </c>
      <c r="E6" s="12" t="s">
        <v>13</v>
      </c>
      <c r="F6" s="12" t="s">
        <v>14</v>
      </c>
      <c r="G6" s="12" t="s">
        <v>15</v>
      </c>
      <c r="H6" s="12" t="s">
        <v>16</v>
      </c>
      <c r="I6" s="13"/>
      <c r="J6" s="4" t="s">
        <v>17</v>
      </c>
    </row>
    <row r="7" customFormat="false" ht="15" hidden="false" customHeight="false" outlineLevel="0" collapsed="false">
      <c r="A7" s="6" t="s">
        <v>18</v>
      </c>
      <c r="B7" s="14" t="n">
        <f aca="false">Model!C7</f>
        <v>250</v>
      </c>
      <c r="C7" s="15" t="n">
        <f aca="false">Model!D7</f>
        <v>265</v>
      </c>
      <c r="D7" s="15" t="n">
        <f aca="false">Model!E7</f>
        <v>280.9</v>
      </c>
      <c r="E7" s="15" t="n">
        <f aca="false">Model!F7</f>
        <v>297.754</v>
      </c>
      <c r="F7" s="15" t="n">
        <f aca="false">Model!G7</f>
        <v>315.61924</v>
      </c>
      <c r="G7" s="15" t="n">
        <f aca="false">Model!H7</f>
        <v>334.5563944</v>
      </c>
      <c r="H7" s="15" t="n">
        <f aca="false">Model!I7</f>
        <v>354.629778064</v>
      </c>
      <c r="I7" s="13"/>
      <c r="J7" s="2" t="s">
        <v>19</v>
      </c>
      <c r="K7" s="5" t="n">
        <f aca="false">H12</f>
        <v>26.5972333548</v>
      </c>
    </row>
    <row r="8" customFormat="false" ht="15" hidden="false" customHeight="false" outlineLevel="0" collapsed="false">
      <c r="A8" s="6" t="s">
        <v>20</v>
      </c>
      <c r="B8" s="16" t="n">
        <f aca="false">Model!C8</f>
        <v>-225</v>
      </c>
      <c r="C8" s="17" t="n">
        <f aca="false">Model!D8</f>
        <v>-238.5</v>
      </c>
      <c r="D8" s="17" t="n">
        <f aca="false">Model!E8</f>
        <v>-252.81</v>
      </c>
      <c r="E8" s="17" t="n">
        <f aca="false">Model!F8</f>
        <v>-267.9786</v>
      </c>
      <c r="F8" s="17" t="n">
        <f aca="false">Model!G8</f>
        <v>-284.057316</v>
      </c>
      <c r="G8" s="17" t="n">
        <f aca="false">Model!H8</f>
        <v>-301.10075496</v>
      </c>
      <c r="H8" s="17" t="n">
        <f aca="false">Model!I8</f>
        <v>-319.1668002576</v>
      </c>
      <c r="I8" s="13"/>
      <c r="J8" s="2" t="s">
        <v>21</v>
      </c>
      <c r="K8" s="7" t="n">
        <f aca="false">Model!M9</f>
        <v>0.06</v>
      </c>
    </row>
    <row r="9" customFormat="false" ht="15" hidden="false" customHeight="false" outlineLevel="0" collapsed="false">
      <c r="A9" s="8" t="s">
        <v>22</v>
      </c>
      <c r="B9" s="18" t="n">
        <f aca="false">Model!C9</f>
        <v>25</v>
      </c>
      <c r="C9" s="19" t="n">
        <f aca="false">Model!D9</f>
        <v>26.5</v>
      </c>
      <c r="D9" s="19" t="n">
        <f aca="false">Model!E9</f>
        <v>28.09</v>
      </c>
      <c r="E9" s="19" t="n">
        <f aca="false">Model!F9</f>
        <v>29.7754</v>
      </c>
      <c r="F9" s="19" t="n">
        <f aca="false">Model!G9</f>
        <v>31.561924</v>
      </c>
      <c r="G9" s="19" t="n">
        <f aca="false">Model!H9</f>
        <v>33.45563944</v>
      </c>
      <c r="H9" s="19" t="n">
        <f aca="false">Model!I9</f>
        <v>35.4629778064</v>
      </c>
      <c r="I9" s="13"/>
      <c r="J9" s="2" t="s">
        <v>23</v>
      </c>
      <c r="K9" s="7" t="n">
        <f aca="false">Model!M16</f>
        <v>0.15</v>
      </c>
    </row>
    <row r="10" customFormat="false" ht="15" hidden="false" customHeight="false" outlineLevel="0" collapsed="false">
      <c r="A10" s="8"/>
      <c r="B10" s="18"/>
      <c r="C10" s="19"/>
      <c r="D10" s="19"/>
      <c r="E10" s="19"/>
      <c r="F10" s="19"/>
      <c r="G10" s="19"/>
      <c r="H10" s="19"/>
      <c r="I10" s="13"/>
      <c r="J10" s="2" t="s">
        <v>24</v>
      </c>
      <c r="K10" s="7" t="n">
        <f aca="false">Model!M18</f>
        <v>0.1</v>
      </c>
    </row>
    <row r="11" customFormat="false" ht="15" hidden="false" customHeight="false" outlineLevel="0" collapsed="false">
      <c r="A11" s="6" t="s">
        <v>25</v>
      </c>
      <c r="B11" s="20" t="s">
        <v>26</v>
      </c>
      <c r="C11" s="17" t="n">
        <f aca="false">Model!D11</f>
        <v>-6.625</v>
      </c>
      <c r="D11" s="17" t="n">
        <f aca="false">Model!E11</f>
        <v>-7.0225</v>
      </c>
      <c r="E11" s="17" t="n">
        <f aca="false">Model!F11</f>
        <v>-7.44385</v>
      </c>
      <c r="F11" s="17" t="n">
        <f aca="false">Model!G11</f>
        <v>-7.890481</v>
      </c>
      <c r="G11" s="17" t="n">
        <f aca="false">Model!H11</f>
        <v>-8.36390986</v>
      </c>
      <c r="H11" s="17" t="n">
        <f aca="false">Model!I11</f>
        <v>-8.8657444516</v>
      </c>
      <c r="I11" s="13"/>
    </row>
    <row r="12" customFormat="false" ht="15" hidden="false" customHeight="false" outlineLevel="0" collapsed="false">
      <c r="A12" s="6" t="s">
        <v>19</v>
      </c>
      <c r="B12" s="15" t="s">
        <v>26</v>
      </c>
      <c r="C12" s="15" t="n">
        <f aca="false">Model!D12</f>
        <v>19.875</v>
      </c>
      <c r="D12" s="15" t="n">
        <f aca="false">Model!E12</f>
        <v>21.0675</v>
      </c>
      <c r="E12" s="15" t="n">
        <f aca="false">Model!F12</f>
        <v>22.33155</v>
      </c>
      <c r="F12" s="15" t="n">
        <f aca="false">Model!G12</f>
        <v>23.671443</v>
      </c>
      <c r="G12" s="15" t="n">
        <f aca="false">Model!H12</f>
        <v>25.09172958</v>
      </c>
      <c r="H12" s="15" t="n">
        <f aca="false">Model!I12</f>
        <v>26.5972333548</v>
      </c>
      <c r="I12" s="13"/>
      <c r="J12" s="2" t="s">
        <v>27</v>
      </c>
      <c r="K12" s="21" t="n">
        <f aca="false">K7*(1-K8/K9)/(K10-K8)</f>
        <v>398.958500322</v>
      </c>
    </row>
    <row r="13" customFormat="false" ht="15" hidden="false" customHeight="false" outlineLevel="0" collapsed="false">
      <c r="A13" s="6"/>
      <c r="B13" s="14"/>
      <c r="C13" s="15"/>
      <c r="D13" s="15"/>
      <c r="E13" s="15"/>
      <c r="F13" s="15"/>
      <c r="G13" s="15"/>
      <c r="H13" s="15"/>
      <c r="I13" s="13"/>
    </row>
    <row r="14" customFormat="false" ht="15" hidden="false" customHeight="false" outlineLevel="0" collapsed="false">
      <c r="A14" s="6" t="s">
        <v>28</v>
      </c>
      <c r="B14" s="15" t="s">
        <v>26</v>
      </c>
      <c r="C14" s="15" t="n">
        <f aca="false">Model!D14</f>
        <v>-7.95</v>
      </c>
      <c r="D14" s="15" t="n">
        <f aca="false">Model!E14</f>
        <v>-8.427</v>
      </c>
      <c r="E14" s="15" t="n">
        <f aca="false">Model!F14</f>
        <v>-8.93262</v>
      </c>
      <c r="F14" s="15" t="n">
        <f aca="false">Model!G14</f>
        <v>-9.4685772</v>
      </c>
      <c r="G14" s="15" t="n">
        <f aca="false">Model!H14</f>
        <v>-10.036691832</v>
      </c>
      <c r="H14" s="22" t="s">
        <v>29</v>
      </c>
      <c r="I14" s="13"/>
    </row>
    <row r="15" customFormat="false" ht="16" hidden="false" customHeight="false" outlineLevel="0" collapsed="false">
      <c r="A15" s="6" t="s">
        <v>30</v>
      </c>
      <c r="B15" s="23" t="s">
        <v>26</v>
      </c>
      <c r="C15" s="23" t="n">
        <f aca="false">SUM(C12:C14)</f>
        <v>11.925</v>
      </c>
      <c r="D15" s="23" t="n">
        <f aca="false">SUM(D12:D14)</f>
        <v>12.6405</v>
      </c>
      <c r="E15" s="23" t="n">
        <f aca="false">SUM(E12:E14)</f>
        <v>13.39893</v>
      </c>
      <c r="F15" s="23" t="n">
        <f aca="false">SUM(F12:F14)</f>
        <v>14.2028658</v>
      </c>
      <c r="G15" s="23" t="n">
        <f aca="false">SUM(G12:G14)</f>
        <v>15.055037748</v>
      </c>
      <c r="H15" s="23" t="n">
        <f aca="false">K12</f>
        <v>398.958500322</v>
      </c>
      <c r="I15" s="13"/>
    </row>
    <row r="16" customFormat="false" ht="16" hidden="false" customHeight="false" outlineLevel="0" collapsed="false">
      <c r="A16" s="6"/>
      <c r="B16" s="14"/>
      <c r="C16" s="15"/>
      <c r="D16" s="15"/>
      <c r="E16" s="15"/>
      <c r="F16" s="15"/>
      <c r="G16" s="15"/>
      <c r="H16" s="15"/>
      <c r="I16" s="13"/>
    </row>
    <row r="17" customFormat="false" ht="15" hidden="false" customHeight="false" outlineLevel="0" collapsed="false">
      <c r="C17" s="24"/>
      <c r="D17" s="24"/>
      <c r="E17" s="24"/>
      <c r="F17" s="24"/>
      <c r="G17" s="24"/>
      <c r="H17" s="24"/>
      <c r="I17" s="13"/>
    </row>
    <row r="18" customFormat="false" ht="15" hidden="false" customHeight="false" outlineLevel="0" collapsed="false">
      <c r="A18" s="25" t="s">
        <v>31</v>
      </c>
      <c r="B18" s="14"/>
      <c r="C18" s="15"/>
      <c r="D18" s="15"/>
      <c r="E18" s="15"/>
      <c r="F18" s="15"/>
      <c r="G18" s="15"/>
      <c r="H18" s="15"/>
      <c r="I18" s="13"/>
    </row>
    <row r="19" customFormat="false" ht="15" hidden="false" customHeight="false" outlineLevel="0" collapsed="false">
      <c r="A19" s="26" t="s">
        <v>32</v>
      </c>
      <c r="B19" s="17" t="s">
        <v>26</v>
      </c>
      <c r="C19" s="27" t="n">
        <f aca="false">(1+$K$10)</f>
        <v>1.1</v>
      </c>
      <c r="D19" s="28" t="n">
        <f aca="false">(1+$K$10)*C19</f>
        <v>1.21</v>
      </c>
      <c r="E19" s="28" t="n">
        <f aca="false">(1+$K$10)*D19</f>
        <v>1.331</v>
      </c>
      <c r="F19" s="28" t="n">
        <f aca="false">(1+$K$10)*E19</f>
        <v>1.4641</v>
      </c>
      <c r="G19" s="28" t="n">
        <f aca="false">(1+$K$10)*F19</f>
        <v>1.61051</v>
      </c>
      <c r="H19" s="28" t="n">
        <f aca="false">G19</f>
        <v>1.61051</v>
      </c>
      <c r="I19" s="13"/>
    </row>
    <row r="20" customFormat="false" ht="15" hidden="false" customHeight="false" outlineLevel="0" collapsed="false">
      <c r="A20" s="2" t="s">
        <v>31</v>
      </c>
      <c r="B20" s="15" t="s">
        <v>26</v>
      </c>
      <c r="C20" s="15" t="n">
        <f aca="false">C15/C19</f>
        <v>10.8409090909091</v>
      </c>
      <c r="D20" s="15" t="n">
        <f aca="false">D15/D19</f>
        <v>10.446694214876</v>
      </c>
      <c r="E20" s="15" t="n">
        <f aca="false">E15/E19</f>
        <v>10.0668144252442</v>
      </c>
      <c r="F20" s="15" t="n">
        <f aca="false">F15/F19</f>
        <v>9.70074844614439</v>
      </c>
      <c r="G20" s="15" t="n">
        <f aca="false">G15/G19</f>
        <v>9.34799395719368</v>
      </c>
      <c r="H20" s="15" t="n">
        <f aca="false">H15/H19</f>
        <v>247.721839865633</v>
      </c>
      <c r="I20" s="13"/>
    </row>
    <row r="21" customFormat="false" ht="15" hidden="false" customHeight="false" outlineLevel="0" collapsed="false">
      <c r="B21" s="14"/>
      <c r="C21" s="14"/>
      <c r="D21" s="14"/>
      <c r="E21" s="14"/>
      <c r="F21" s="14"/>
      <c r="G21" s="14"/>
      <c r="H21" s="14"/>
      <c r="I21" s="8"/>
    </row>
    <row r="22" customFormat="false" ht="15" hidden="false" customHeight="false" outlineLevel="0" collapsed="false">
      <c r="D22" s="14"/>
      <c r="E22" s="14"/>
      <c r="F22" s="14"/>
      <c r="G22" s="14"/>
      <c r="H22" s="14"/>
      <c r="I22" s="8"/>
    </row>
    <row r="23" customFormat="false" ht="15" hidden="false" customHeight="false" outlineLevel="0" collapsed="false">
      <c r="A23" s="29" t="s">
        <v>33</v>
      </c>
      <c r="D23" s="14"/>
      <c r="E23" s="14"/>
      <c r="F23" s="14"/>
      <c r="G23" s="14"/>
      <c r="H23" s="14"/>
      <c r="I23" s="8"/>
    </row>
    <row r="24" customFormat="false" ht="15" hidden="false" customHeight="false" outlineLevel="0" collapsed="false">
      <c r="B24" s="30"/>
      <c r="C24" s="22" t="s">
        <v>34</v>
      </c>
    </row>
    <row r="25" customFormat="false" ht="15" hidden="false" customHeight="false" outlineLevel="0" collapsed="false">
      <c r="A25" s="29"/>
      <c r="B25" s="31" t="s">
        <v>35</v>
      </c>
      <c r="C25" s="32" t="s">
        <v>36</v>
      </c>
    </row>
    <row r="26" customFormat="false" ht="15" hidden="false" customHeight="false" outlineLevel="0" collapsed="false">
      <c r="A26" s="2" t="s">
        <v>31</v>
      </c>
      <c r="B26" s="5" t="n">
        <f aca="false">SUM(C20:G20)</f>
        <v>50.4031601343674</v>
      </c>
      <c r="C26" s="7" t="n">
        <f aca="false">B26/$B$28</f>
        <v>0.169067203805006</v>
      </c>
    </row>
    <row r="27" customFormat="false" ht="15" hidden="false" customHeight="false" outlineLevel="0" collapsed="false">
      <c r="A27" s="6" t="s">
        <v>37</v>
      </c>
      <c r="B27" s="16" t="n">
        <f aca="false">H20</f>
        <v>247.721839865633</v>
      </c>
      <c r="C27" s="33" t="n">
        <f aca="false">B27/$B$28</f>
        <v>0.830932796194994</v>
      </c>
    </row>
    <row r="28" customFormat="false" ht="15" hidden="false" customHeight="false" outlineLevel="0" collapsed="false">
      <c r="A28" s="2" t="s">
        <v>33</v>
      </c>
      <c r="B28" s="14" t="n">
        <f aca="false">SUM(B26:B27)</f>
        <v>298.125</v>
      </c>
      <c r="C28" s="7" t="n">
        <f aca="false">B28/$B$28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B20" activeCellId="0" sqref="B20"/>
    </sheetView>
  </sheetViews>
  <sheetFormatPr defaultColWidth="8.82421875" defaultRowHeight="15" zeroHeight="false" outlineLevelRow="0" outlineLevelCol="0"/>
  <cols>
    <col collapsed="false" customWidth="true" hidden="false" outlineLevel="0" max="1" min="1" style="2" width="24.33"/>
    <col collapsed="false" customWidth="true" hidden="false" outlineLevel="0" max="5" min="5" style="2" width="10.15"/>
    <col collapsed="false" customWidth="true" hidden="false" outlineLevel="0" max="7" min="7" style="2" width="26.5"/>
  </cols>
  <sheetData>
    <row r="2" customFormat="false" ht="15" hidden="false" customHeight="false" outlineLevel="0" collapsed="false">
      <c r="A2" s="4" t="s">
        <v>38</v>
      </c>
    </row>
    <row r="3" customFormat="false" ht="15" hidden="false" customHeight="false" outlineLevel="0" collapsed="false">
      <c r="A3" s="2" t="s">
        <v>39</v>
      </c>
      <c r="D3" s="5"/>
    </row>
    <row r="4" customFormat="false" ht="15" hidden="false" customHeight="false" outlineLevel="0" collapsed="false">
      <c r="A4" s="6"/>
      <c r="B4" s="6"/>
      <c r="C4" s="7"/>
      <c r="D4" s="7"/>
      <c r="E4" s="6"/>
      <c r="F4" s="8"/>
    </row>
    <row r="5" customFormat="false" ht="15" hidden="false" customHeight="false" outlineLevel="0" collapsed="false">
      <c r="A5" s="6"/>
      <c r="B5" s="9"/>
      <c r="C5" s="9"/>
      <c r="D5" s="9"/>
      <c r="E5" s="10" t="s">
        <v>9</v>
      </c>
      <c r="F5" s="8"/>
    </row>
    <row r="6" customFormat="false" ht="15" hidden="false" customHeight="false" outlineLevel="0" collapsed="false">
      <c r="A6" s="11"/>
      <c r="B6" s="12" t="s">
        <v>10</v>
      </c>
      <c r="C6" s="12" t="s">
        <v>11</v>
      </c>
      <c r="D6" s="12" t="s">
        <v>12</v>
      </c>
      <c r="E6" s="12" t="s">
        <v>16</v>
      </c>
      <c r="F6" s="8"/>
      <c r="G6" s="4" t="s">
        <v>17</v>
      </c>
    </row>
    <row r="7" customFormat="false" ht="15" hidden="false" customHeight="false" outlineLevel="0" collapsed="false">
      <c r="A7" s="6" t="s">
        <v>18</v>
      </c>
      <c r="B7" s="14" t="n">
        <f aca="false">Model!C7</f>
        <v>250</v>
      </c>
      <c r="C7" s="14" t="n">
        <f aca="false">Model!D7</f>
        <v>265</v>
      </c>
      <c r="D7" s="14" t="n">
        <f aca="false">Model!E7</f>
        <v>280.9</v>
      </c>
      <c r="E7" s="14" t="n">
        <f aca="false">Model!F7</f>
        <v>297.754</v>
      </c>
      <c r="F7" s="8"/>
      <c r="G7" s="2" t="s">
        <v>19</v>
      </c>
      <c r="H7" s="5" t="n">
        <f aca="false">E12</f>
        <v>22.33155</v>
      </c>
    </row>
    <row r="8" customFormat="false" ht="15" hidden="false" customHeight="false" outlineLevel="0" collapsed="false">
      <c r="A8" s="6" t="s">
        <v>20</v>
      </c>
      <c r="B8" s="16" t="n">
        <f aca="false">Model!C8</f>
        <v>-225</v>
      </c>
      <c r="C8" s="16" t="n">
        <f aca="false">Model!D8</f>
        <v>-238.5</v>
      </c>
      <c r="D8" s="16" t="n">
        <f aca="false">Model!E8</f>
        <v>-252.81</v>
      </c>
      <c r="E8" s="16" t="n">
        <f aca="false">Model!F8</f>
        <v>-267.9786</v>
      </c>
      <c r="F8" s="8"/>
      <c r="G8" s="2" t="s">
        <v>21</v>
      </c>
      <c r="H8" s="7" t="n">
        <f aca="false">Model!M9</f>
        <v>0.06</v>
      </c>
    </row>
    <row r="9" customFormat="false" ht="15" hidden="false" customHeight="false" outlineLevel="0" collapsed="false">
      <c r="A9" s="8" t="s">
        <v>22</v>
      </c>
      <c r="B9" s="18" t="n">
        <f aca="false">Model!C9</f>
        <v>25</v>
      </c>
      <c r="C9" s="18" t="n">
        <f aca="false">Model!D9</f>
        <v>26.5</v>
      </c>
      <c r="D9" s="18" t="n">
        <f aca="false">Model!E9</f>
        <v>28.09</v>
      </c>
      <c r="E9" s="18" t="n">
        <f aca="false">Model!F9</f>
        <v>29.7754</v>
      </c>
      <c r="F9" s="8"/>
      <c r="G9" s="2" t="s">
        <v>23</v>
      </c>
      <c r="H9" s="7" t="n">
        <f aca="false">Model!M16</f>
        <v>0.15</v>
      </c>
    </row>
    <row r="10" customFormat="false" ht="15" hidden="false" customHeight="false" outlineLevel="0" collapsed="false">
      <c r="A10" s="8"/>
      <c r="B10" s="18"/>
      <c r="C10" s="18"/>
      <c r="D10" s="18"/>
      <c r="E10" s="18"/>
      <c r="F10" s="8"/>
      <c r="G10" s="2" t="s">
        <v>24</v>
      </c>
      <c r="H10" s="7" t="n">
        <f aca="false">Model!M18</f>
        <v>0.1</v>
      </c>
    </row>
    <row r="11" customFormat="false" ht="15" hidden="false" customHeight="false" outlineLevel="0" collapsed="false">
      <c r="A11" s="6" t="s">
        <v>25</v>
      </c>
      <c r="B11" s="17" t="s">
        <v>40</v>
      </c>
      <c r="C11" s="16" t="n">
        <f aca="false">Model!D11</f>
        <v>-6.625</v>
      </c>
      <c r="D11" s="16" t="n">
        <f aca="false">Model!E11</f>
        <v>-7.0225</v>
      </c>
      <c r="E11" s="16" t="n">
        <f aca="false">Model!F11</f>
        <v>-7.44385</v>
      </c>
      <c r="F11" s="8"/>
    </row>
    <row r="12" customFormat="false" ht="15" hidden="false" customHeight="false" outlineLevel="0" collapsed="false">
      <c r="A12" s="6" t="s">
        <v>19</v>
      </c>
      <c r="B12" s="15" t="s">
        <v>40</v>
      </c>
      <c r="C12" s="14" t="n">
        <f aca="false">Model!D12</f>
        <v>19.875</v>
      </c>
      <c r="D12" s="14" t="n">
        <f aca="false">Model!E12</f>
        <v>21.0675</v>
      </c>
      <c r="E12" s="14" t="n">
        <f aca="false">Model!F12</f>
        <v>22.33155</v>
      </c>
      <c r="F12" s="8"/>
      <c r="G12" s="2" t="s">
        <v>27</v>
      </c>
      <c r="H12" s="21" t="n">
        <f aca="false">H7*(1-H8/H9)/(H10-H8)</f>
        <v>334.97325</v>
      </c>
    </row>
    <row r="13" customFormat="false" ht="15" hidden="false" customHeight="false" outlineLevel="0" collapsed="false">
      <c r="A13" s="6"/>
      <c r="B13" s="14"/>
      <c r="C13" s="14"/>
      <c r="D13" s="14"/>
      <c r="E13" s="14"/>
      <c r="F13" s="8"/>
    </row>
    <row r="14" customFormat="false" ht="15" hidden="false" customHeight="false" outlineLevel="0" collapsed="false">
      <c r="A14" s="6" t="s">
        <v>28</v>
      </c>
      <c r="B14" s="15" t="s">
        <v>40</v>
      </c>
      <c r="C14" s="14" t="n">
        <f aca="false">Model!D14</f>
        <v>-7.95</v>
      </c>
      <c r="D14" s="14" t="n">
        <f aca="false">Model!E14</f>
        <v>-8.427</v>
      </c>
      <c r="E14" s="22" t="s">
        <v>29</v>
      </c>
      <c r="F14" s="8"/>
    </row>
    <row r="15" customFormat="false" ht="16" hidden="false" customHeight="false" outlineLevel="0" collapsed="false">
      <c r="A15" s="6" t="s">
        <v>30</v>
      </c>
      <c r="B15" s="23" t="s">
        <v>40</v>
      </c>
      <c r="C15" s="34" t="n">
        <f aca="false">SUM(C12:C14)</f>
        <v>11.925</v>
      </c>
      <c r="D15" s="34" t="n">
        <f aca="false">SUM(D12:D14)</f>
        <v>12.6405</v>
      </c>
      <c r="E15" s="34" t="n">
        <f aca="false">H12</f>
        <v>334.97325</v>
      </c>
      <c r="F15" s="8"/>
    </row>
    <row r="16" customFormat="false" ht="16" hidden="false" customHeight="false" outlineLevel="0" collapsed="false">
      <c r="A16" s="6"/>
      <c r="B16" s="14"/>
      <c r="C16" s="14"/>
      <c r="D16" s="14"/>
      <c r="E16" s="14"/>
      <c r="F16" s="8"/>
    </row>
    <row r="17" customFormat="false" ht="15" hidden="false" customHeight="false" outlineLevel="0" collapsed="false">
      <c r="F17" s="8"/>
    </row>
    <row r="18" customFormat="false" ht="15" hidden="false" customHeight="false" outlineLevel="0" collapsed="false">
      <c r="A18" s="25" t="s">
        <v>31</v>
      </c>
      <c r="B18" s="14"/>
      <c r="C18" s="14"/>
      <c r="D18" s="14"/>
      <c r="E18" s="14"/>
      <c r="F18" s="8"/>
    </row>
    <row r="19" customFormat="false" ht="15" hidden="false" customHeight="false" outlineLevel="0" collapsed="false">
      <c r="A19" s="26" t="s">
        <v>32</v>
      </c>
      <c r="B19" s="17" t="s">
        <v>40</v>
      </c>
      <c r="C19" s="35" t="n">
        <f aca="false">(1+$H$10)</f>
        <v>1.1</v>
      </c>
      <c r="D19" s="35" t="n">
        <f aca="false">(1+$H$10)*C19</f>
        <v>1.21</v>
      </c>
      <c r="E19" s="35" t="n">
        <f aca="false">D19</f>
        <v>1.21</v>
      </c>
      <c r="F19" s="8"/>
    </row>
    <row r="20" customFormat="false" ht="15" hidden="false" customHeight="false" outlineLevel="0" collapsed="false">
      <c r="A20" s="26" t="s">
        <v>31</v>
      </c>
      <c r="B20" s="15" t="s">
        <v>40</v>
      </c>
      <c r="C20" s="14" t="n">
        <f aca="false">C15/C19</f>
        <v>10.8409090909091</v>
      </c>
      <c r="D20" s="14" t="n">
        <f aca="false">D15/D19</f>
        <v>10.446694214876</v>
      </c>
      <c r="E20" s="14" t="n">
        <f aca="false">E15/E19</f>
        <v>276.837396694215</v>
      </c>
      <c r="F20" s="8"/>
    </row>
    <row r="21" customFormat="false" ht="15" hidden="false" customHeight="false" outlineLevel="0" collapsed="false">
      <c r="A21" s="26"/>
      <c r="B21" s="14"/>
      <c r="C21" s="14"/>
      <c r="D21" s="14"/>
      <c r="E21" s="14"/>
      <c r="F21" s="8"/>
    </row>
    <row r="22" customFormat="false" ht="15" hidden="false" customHeight="false" outlineLevel="0" collapsed="false">
      <c r="A22" s="26"/>
      <c r="D22" s="14"/>
      <c r="E22" s="14"/>
      <c r="F22" s="8"/>
    </row>
    <row r="23" customFormat="false" ht="15" hidden="false" customHeight="false" outlineLevel="0" collapsed="false">
      <c r="A23" s="29" t="s">
        <v>33</v>
      </c>
      <c r="D23" s="14"/>
      <c r="E23" s="14"/>
      <c r="F23" s="8"/>
    </row>
    <row r="24" customFormat="false" ht="15" hidden="false" customHeight="false" outlineLevel="0" collapsed="false">
      <c r="A24" s="26"/>
      <c r="B24" s="30"/>
      <c r="C24" s="22" t="s">
        <v>34</v>
      </c>
    </row>
    <row r="25" customFormat="false" ht="15" hidden="false" customHeight="false" outlineLevel="0" collapsed="false">
      <c r="A25" s="29"/>
      <c r="B25" s="31" t="s">
        <v>35</v>
      </c>
      <c r="C25" s="32" t="s">
        <v>36</v>
      </c>
    </row>
    <row r="26" customFormat="false" ht="15" hidden="false" customHeight="false" outlineLevel="0" collapsed="false">
      <c r="A26" s="2" t="s">
        <v>31</v>
      </c>
      <c r="B26" s="5" t="n">
        <f aca="false">SUM(C20:D20)</f>
        <v>21.2876033057851</v>
      </c>
      <c r="C26" s="7" t="n">
        <f aca="false">B26/$B$28</f>
        <v>0.0714049586776859</v>
      </c>
    </row>
    <row r="27" customFormat="false" ht="15" hidden="false" customHeight="false" outlineLevel="0" collapsed="false">
      <c r="A27" s="6" t="s">
        <v>37</v>
      </c>
      <c r="B27" s="16" t="n">
        <f aca="false">E20</f>
        <v>276.837396694215</v>
      </c>
      <c r="C27" s="33" t="n">
        <f aca="false">B27/$B$28</f>
        <v>0.928595041322314</v>
      </c>
    </row>
    <row r="28" customFormat="false" ht="15" hidden="false" customHeight="false" outlineLevel="0" collapsed="false">
      <c r="A28" s="2" t="s">
        <v>33</v>
      </c>
      <c r="B28" s="14" t="n">
        <f aca="false">SUM(B26:B27)</f>
        <v>298.125</v>
      </c>
      <c r="C28" s="7" t="n">
        <f aca="false">B28/$B$28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3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8" activeCellId="0" sqref="A8"/>
    </sheetView>
  </sheetViews>
  <sheetFormatPr defaultColWidth="8.82421875" defaultRowHeight="15" zeroHeight="false" outlineLevelRow="0" outlineLevelCol="0"/>
  <cols>
    <col collapsed="false" customWidth="true" hidden="false" outlineLevel="0" max="1" min="1" style="2" width="24.33"/>
    <col collapsed="false" customWidth="true" hidden="false" outlineLevel="0" max="8" min="8" style="2" width="10.15"/>
    <col collapsed="false" customWidth="true" hidden="false" outlineLevel="0" max="10" min="10" style="2" width="29.15"/>
  </cols>
  <sheetData>
    <row r="2" customFormat="false" ht="15" hidden="false" customHeight="false" outlineLevel="0" collapsed="false">
      <c r="A2" s="4" t="s">
        <v>7</v>
      </c>
    </row>
    <row r="3" customFormat="false" ht="15" hidden="false" customHeight="false" outlineLevel="0" collapsed="false">
      <c r="A3" s="2" t="s">
        <v>41</v>
      </c>
    </row>
    <row r="4" customFormat="false" ht="1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8"/>
    </row>
    <row r="5" customFormat="false" ht="15" hidden="false" customHeight="false" outlineLevel="0" collapsed="false">
      <c r="A5" s="6"/>
      <c r="B5" s="9"/>
      <c r="C5" s="9"/>
      <c r="D5" s="9"/>
      <c r="E5" s="9"/>
      <c r="F5" s="9"/>
      <c r="G5" s="9"/>
      <c r="H5" s="10" t="s">
        <v>9</v>
      </c>
      <c r="I5" s="8"/>
    </row>
    <row r="6" customFormat="false" ht="15" hidden="false" customHeight="false" outlineLevel="0" collapsed="false">
      <c r="A6" s="11"/>
      <c r="B6" s="12" t="s">
        <v>10</v>
      </c>
      <c r="C6" s="12" t="s">
        <v>11</v>
      </c>
      <c r="D6" s="12" t="s">
        <v>12</v>
      </c>
      <c r="E6" s="12" t="s">
        <v>13</v>
      </c>
      <c r="F6" s="12" t="s">
        <v>14</v>
      </c>
      <c r="G6" s="12" t="s">
        <v>15</v>
      </c>
      <c r="H6" s="12" t="s">
        <v>16</v>
      </c>
      <c r="I6" s="8"/>
      <c r="J6" s="36" t="s">
        <v>17</v>
      </c>
    </row>
    <row r="7" customFormat="false" ht="15" hidden="false" customHeight="false" outlineLevel="0" collapsed="false">
      <c r="A7" s="6" t="s">
        <v>18</v>
      </c>
      <c r="B7" s="14" t="n">
        <f aca="false">Model!C7</f>
        <v>250</v>
      </c>
      <c r="C7" s="14" t="n">
        <f aca="false">Model!D7</f>
        <v>265</v>
      </c>
      <c r="D7" s="14" t="n">
        <f aca="false">Model!E7</f>
        <v>280.9</v>
      </c>
      <c r="E7" s="14" t="n">
        <f aca="false">Model!F7</f>
        <v>297.754</v>
      </c>
      <c r="F7" s="14" t="n">
        <f aca="false">Model!G7</f>
        <v>315.61924</v>
      </c>
      <c r="G7" s="14" t="n">
        <f aca="false">Model!H7</f>
        <v>334.5563944</v>
      </c>
      <c r="H7" s="14" t="n">
        <f aca="false">Model!I7</f>
        <v>354.629778064</v>
      </c>
      <c r="I7" s="8"/>
      <c r="J7" s="2" t="s">
        <v>42</v>
      </c>
      <c r="K7" s="14" t="n">
        <f aca="false">H18</f>
        <v>8.86574445160001</v>
      </c>
    </row>
    <row r="8" customFormat="false" ht="15" hidden="false" customHeight="false" outlineLevel="0" collapsed="false">
      <c r="A8" s="6" t="s">
        <v>20</v>
      </c>
      <c r="B8" s="16" t="n">
        <f aca="false">Model!C8</f>
        <v>-225</v>
      </c>
      <c r="C8" s="16" t="n">
        <f aca="false">Model!D8</f>
        <v>-238.5</v>
      </c>
      <c r="D8" s="16" t="n">
        <f aca="false">Model!E8</f>
        <v>-252.81</v>
      </c>
      <c r="E8" s="16" t="n">
        <f aca="false">Model!F8</f>
        <v>-267.9786</v>
      </c>
      <c r="F8" s="16" t="n">
        <f aca="false">Model!G8</f>
        <v>-284.057316</v>
      </c>
      <c r="G8" s="16" t="n">
        <f aca="false">Model!H8</f>
        <v>-301.10075496</v>
      </c>
      <c r="H8" s="16" t="n">
        <f aca="false">Model!I8</f>
        <v>-319.1668002576</v>
      </c>
      <c r="I8" s="8"/>
      <c r="J8" s="37" t="s">
        <v>43</v>
      </c>
      <c r="K8" s="33" t="n">
        <f aca="false">Model!$M$18</f>
        <v>0.1</v>
      </c>
    </row>
    <row r="9" customFormat="false" ht="15" hidden="false" customHeight="false" outlineLevel="0" collapsed="false">
      <c r="A9" s="8" t="s">
        <v>22</v>
      </c>
      <c r="B9" s="18" t="n">
        <f aca="false">Model!C9</f>
        <v>25</v>
      </c>
      <c r="C9" s="18" t="n">
        <f aca="false">Model!D9</f>
        <v>26.5</v>
      </c>
      <c r="D9" s="18" t="n">
        <f aca="false">Model!E9</f>
        <v>28.09</v>
      </c>
      <c r="E9" s="18" t="n">
        <f aca="false">Model!F9</f>
        <v>29.7754</v>
      </c>
      <c r="F9" s="18" t="n">
        <f aca="false">Model!G9</f>
        <v>31.561924</v>
      </c>
      <c r="G9" s="18" t="n">
        <f aca="false">Model!H9</f>
        <v>33.45563944</v>
      </c>
      <c r="H9" s="18" t="n">
        <f aca="false">Model!I9</f>
        <v>35.4629778064</v>
      </c>
      <c r="I9" s="8"/>
      <c r="J9" s="2" t="s">
        <v>44</v>
      </c>
      <c r="K9" s="14" t="n">
        <f aca="false">K7/K8</f>
        <v>88.6574445160001</v>
      </c>
    </row>
    <row r="10" customFormat="false" ht="15" hidden="false" customHeight="false" outlineLevel="0" collapsed="false">
      <c r="A10" s="8"/>
      <c r="B10" s="18"/>
      <c r="C10" s="18"/>
      <c r="D10" s="18"/>
      <c r="E10" s="18"/>
      <c r="F10" s="18"/>
      <c r="G10" s="18"/>
      <c r="H10" s="18"/>
      <c r="I10" s="8"/>
    </row>
    <row r="11" customFormat="false" ht="15" hidden="false" customHeight="false" outlineLevel="0" collapsed="false">
      <c r="A11" s="6" t="s">
        <v>25</v>
      </c>
      <c r="B11" s="16" t="n">
        <f aca="false">Model!C11</f>
        <v>-6.25</v>
      </c>
      <c r="C11" s="16" t="n">
        <f aca="false">Model!D11</f>
        <v>-6.625</v>
      </c>
      <c r="D11" s="16" t="n">
        <f aca="false">Model!E11</f>
        <v>-7.0225</v>
      </c>
      <c r="E11" s="16" t="n">
        <f aca="false">Model!F11</f>
        <v>-7.44385</v>
      </c>
      <c r="F11" s="16" t="n">
        <f aca="false">Model!G11</f>
        <v>-7.890481</v>
      </c>
      <c r="G11" s="16" t="n">
        <f aca="false">Model!H11</f>
        <v>-8.36390986</v>
      </c>
      <c r="H11" s="16" t="n">
        <f aca="false">Model!I11</f>
        <v>-8.8657444516</v>
      </c>
      <c r="I11" s="8"/>
      <c r="J11" s="2" t="s">
        <v>19</v>
      </c>
      <c r="K11" s="5" t="n">
        <f aca="false">H12</f>
        <v>26.5972333548</v>
      </c>
    </row>
    <row r="12" customFormat="false" ht="15" hidden="false" customHeight="false" outlineLevel="0" collapsed="false">
      <c r="A12" s="6" t="s">
        <v>19</v>
      </c>
      <c r="B12" s="14" t="n">
        <f aca="false">Model!C12</f>
        <v>18.75</v>
      </c>
      <c r="C12" s="14" t="n">
        <f aca="false">Model!D12</f>
        <v>19.875</v>
      </c>
      <c r="D12" s="14" t="n">
        <f aca="false">Model!E12</f>
        <v>21.0675</v>
      </c>
      <c r="E12" s="14" t="n">
        <f aca="false">Model!F12</f>
        <v>22.33155</v>
      </c>
      <c r="F12" s="14" t="n">
        <f aca="false">Model!G12</f>
        <v>23.671443</v>
      </c>
      <c r="G12" s="14" t="n">
        <f aca="false">Model!H12</f>
        <v>25.09172958</v>
      </c>
      <c r="H12" s="14" t="n">
        <f aca="false">Model!I12</f>
        <v>26.5972333548</v>
      </c>
      <c r="I12" s="8"/>
      <c r="J12" s="2" t="s">
        <v>21</v>
      </c>
      <c r="K12" s="7" t="n">
        <f aca="false">Model!M9</f>
        <v>0.06</v>
      </c>
    </row>
    <row r="13" customFormat="false" ht="15" hidden="false" customHeight="false" outlineLevel="0" collapsed="false">
      <c r="A13" s="6"/>
      <c r="C13" s="14"/>
      <c r="D13" s="14"/>
      <c r="E13" s="14"/>
      <c r="F13" s="14"/>
      <c r="G13" s="14"/>
      <c r="H13" s="14"/>
      <c r="I13" s="8"/>
      <c r="J13" s="2" t="s">
        <v>45</v>
      </c>
      <c r="K13" s="7" t="n">
        <f aca="false">H12/H14</f>
        <v>0.15</v>
      </c>
    </row>
    <row r="14" customFormat="false" ht="15" hidden="false" customHeight="false" outlineLevel="0" collapsed="false">
      <c r="A14" s="6" t="s">
        <v>46</v>
      </c>
      <c r="B14" s="24" t="s">
        <v>47</v>
      </c>
      <c r="C14" s="14" t="n">
        <f aca="false">Model!D27</f>
        <v>132.5</v>
      </c>
      <c r="D14" s="14" t="n">
        <f aca="false">Model!E27</f>
        <v>140.45</v>
      </c>
      <c r="E14" s="14" t="n">
        <f aca="false">Model!F27</f>
        <v>148.877</v>
      </c>
      <c r="F14" s="14" t="n">
        <f aca="false">Model!G27</f>
        <v>157.80962</v>
      </c>
      <c r="G14" s="14" t="n">
        <f aca="false">Model!H27</f>
        <v>167.2781972</v>
      </c>
      <c r="H14" s="14" t="n">
        <f aca="false">Model!I27</f>
        <v>177.314889032</v>
      </c>
      <c r="I14" s="8"/>
      <c r="J14" s="2" t="s">
        <v>48</v>
      </c>
      <c r="K14" s="38" t="n">
        <f aca="false">K8</f>
        <v>0.1</v>
      </c>
    </row>
    <row r="15" customFormat="false" ht="17" hidden="false" customHeight="false" outlineLevel="0" collapsed="false">
      <c r="A15" s="39" t="s">
        <v>49</v>
      </c>
      <c r="B15" s="40" t="s">
        <v>47</v>
      </c>
      <c r="C15" s="33" t="n">
        <f aca="false">Model!$M$18</f>
        <v>0.1</v>
      </c>
      <c r="D15" s="33" t="n">
        <f aca="false">Model!$M$18</f>
        <v>0.1</v>
      </c>
      <c r="E15" s="33" t="n">
        <f aca="false">Model!$M$18</f>
        <v>0.1</v>
      </c>
      <c r="F15" s="33" t="n">
        <f aca="false">Model!$M$18</f>
        <v>0.1</v>
      </c>
      <c r="G15" s="33" t="n">
        <f aca="false">Model!$M$18</f>
        <v>0.1</v>
      </c>
      <c r="H15" s="33" t="n">
        <f aca="false">Model!$M$18</f>
        <v>0.1</v>
      </c>
      <c r="I15" s="8"/>
      <c r="J15" s="2" t="s">
        <v>50</v>
      </c>
      <c r="K15" s="21" t="n">
        <f aca="false">(K11*(K12/K13)*(K13-K14)/(K14))/(K14-K12)</f>
        <v>132.986166774</v>
      </c>
    </row>
    <row r="16" customFormat="false" ht="15" hidden="false" customHeight="false" outlineLevel="0" collapsed="false">
      <c r="A16" s="6" t="s">
        <v>51</v>
      </c>
      <c r="B16" s="24" t="s">
        <v>47</v>
      </c>
      <c r="C16" s="14" t="n">
        <f aca="false">C14*C15</f>
        <v>13.25</v>
      </c>
      <c r="D16" s="14" t="n">
        <f aca="false">D14*D15</f>
        <v>14.045</v>
      </c>
      <c r="E16" s="14" t="n">
        <f aca="false">E14*E15</f>
        <v>14.8877</v>
      </c>
      <c r="F16" s="14" t="n">
        <f aca="false">F14*F15</f>
        <v>15.780962</v>
      </c>
      <c r="G16" s="14" t="n">
        <f aca="false">G14*G15</f>
        <v>16.72781972</v>
      </c>
      <c r="H16" s="14" t="n">
        <f aca="false">H14*H15</f>
        <v>17.7314889032</v>
      </c>
      <c r="I16" s="8"/>
    </row>
    <row r="17" customFormat="false" ht="15" hidden="false" customHeight="false" outlineLevel="0" collapsed="false">
      <c r="I17" s="8"/>
      <c r="J17" s="2" t="s">
        <v>17</v>
      </c>
      <c r="K17" s="5" t="n">
        <f aca="false">K9+K15</f>
        <v>221.64361129</v>
      </c>
    </row>
    <row r="18" customFormat="false" ht="15" hidden="false" customHeight="false" outlineLevel="0" collapsed="false">
      <c r="A18" s="2" t="s">
        <v>42</v>
      </c>
      <c r="B18" s="41" t="s">
        <v>47</v>
      </c>
      <c r="C18" s="5" t="n">
        <f aca="false">C12-C16</f>
        <v>6.625</v>
      </c>
      <c r="D18" s="5" t="n">
        <f aca="false">D12-D16</f>
        <v>7.0225</v>
      </c>
      <c r="E18" s="5" t="n">
        <f aca="false">E12-E16</f>
        <v>7.44385000000001</v>
      </c>
      <c r="F18" s="5" t="n">
        <f aca="false">F12-F16</f>
        <v>7.89048100000001</v>
      </c>
      <c r="G18" s="5" t="n">
        <f aca="false">G12-G16</f>
        <v>8.36390986000001</v>
      </c>
      <c r="H18" s="5" t="n">
        <f aca="false">H12-H16</f>
        <v>8.86574445160001</v>
      </c>
      <c r="I18" s="8"/>
    </row>
    <row r="19" customFormat="false" ht="15" hidden="false" customHeight="false" outlineLevel="0" collapsed="false">
      <c r="I19" s="8"/>
    </row>
    <row r="20" customFormat="false" ht="15" hidden="false" customHeight="false" outlineLevel="0" collapsed="false">
      <c r="I20" s="8"/>
    </row>
    <row r="21" customFormat="false" ht="15" hidden="false" customHeight="false" outlineLevel="0" collapsed="false">
      <c r="A21" s="25" t="s">
        <v>52</v>
      </c>
      <c r="B21" s="14"/>
      <c r="C21" s="14"/>
      <c r="D21" s="14"/>
      <c r="E21" s="14"/>
      <c r="F21" s="14"/>
      <c r="G21" s="14"/>
      <c r="H21" s="22" t="s">
        <v>29</v>
      </c>
      <c r="I21" s="8"/>
    </row>
    <row r="22" customFormat="false" ht="15" hidden="false" customHeight="false" outlineLevel="0" collapsed="false">
      <c r="A22" s="2" t="s">
        <v>42</v>
      </c>
      <c r="B22" s="24" t="s">
        <v>47</v>
      </c>
      <c r="C22" s="5" t="n">
        <f aca="false">C18</f>
        <v>6.625</v>
      </c>
      <c r="D22" s="5" t="n">
        <f aca="false">D18</f>
        <v>7.0225</v>
      </c>
      <c r="E22" s="5" t="n">
        <f aca="false">E18</f>
        <v>7.44385000000001</v>
      </c>
      <c r="F22" s="5" t="n">
        <f aca="false">F18</f>
        <v>7.89048100000001</v>
      </c>
      <c r="G22" s="5" t="n">
        <f aca="false">G18</f>
        <v>8.36390986000001</v>
      </c>
      <c r="H22" s="5" t="n">
        <f aca="false">K17</f>
        <v>221.64361129</v>
      </c>
      <c r="I22" s="8"/>
    </row>
    <row r="23" customFormat="false" ht="15" hidden="false" customHeight="false" outlineLevel="0" collapsed="false">
      <c r="A23" s="26" t="s">
        <v>32</v>
      </c>
      <c r="B23" s="17" t="s">
        <v>47</v>
      </c>
      <c r="C23" s="35" t="n">
        <f aca="false">(1+$K$8)</f>
        <v>1.1</v>
      </c>
      <c r="D23" s="35" t="n">
        <f aca="false">(1+$K$8)*C23</f>
        <v>1.21</v>
      </c>
      <c r="E23" s="35" t="n">
        <f aca="false">(1+$K$8)*D23</f>
        <v>1.331</v>
      </c>
      <c r="F23" s="35" t="n">
        <f aca="false">(1+$K$8)*E23</f>
        <v>1.4641</v>
      </c>
      <c r="G23" s="35" t="n">
        <f aca="false">(1+$K$8)*F23</f>
        <v>1.61051</v>
      </c>
      <c r="H23" s="35" t="n">
        <f aca="false">G23</f>
        <v>1.61051</v>
      </c>
      <c r="I23" s="8"/>
    </row>
    <row r="24" customFormat="false" ht="15" hidden="false" customHeight="false" outlineLevel="0" collapsed="false">
      <c r="A24" s="2" t="s">
        <v>52</v>
      </c>
      <c r="B24" s="15" t="s">
        <v>47</v>
      </c>
      <c r="C24" s="14" t="n">
        <f aca="false">C22/C23</f>
        <v>6.02272727272727</v>
      </c>
      <c r="D24" s="14" t="n">
        <f aca="false">D22/D23</f>
        <v>5.80371900826446</v>
      </c>
      <c r="E24" s="14" t="n">
        <f aca="false">E22/E23</f>
        <v>5.59267468069121</v>
      </c>
      <c r="F24" s="14" t="n">
        <f aca="false">F22/F23</f>
        <v>5.38930469230244</v>
      </c>
      <c r="G24" s="14" t="n">
        <f aca="false">G22/G23</f>
        <v>5.19332997621872</v>
      </c>
      <c r="H24" s="14" t="n">
        <f aca="false">H22/H23</f>
        <v>137.623244369796</v>
      </c>
      <c r="I24" s="8"/>
    </row>
    <row r="25" customFormat="false" ht="15" hidden="false" customHeight="false" outlineLevel="0" collapsed="false">
      <c r="B25" s="14"/>
      <c r="C25" s="14"/>
      <c r="D25" s="14"/>
      <c r="E25" s="14"/>
      <c r="F25" s="14"/>
      <c r="G25" s="14"/>
      <c r="H25" s="14"/>
      <c r="I25" s="8"/>
    </row>
    <row r="26" customFormat="false" ht="15" hidden="false" customHeight="false" outlineLevel="0" collapsed="false">
      <c r="C26" s="14"/>
      <c r="D26" s="14"/>
      <c r="E26" s="14"/>
      <c r="F26" s="14"/>
      <c r="G26" s="14"/>
      <c r="H26" s="14"/>
      <c r="I26" s="8"/>
    </row>
    <row r="27" customFormat="false" ht="15" hidden="false" customHeight="false" outlineLevel="0" collapsed="false">
      <c r="A27" s="29" t="s">
        <v>33</v>
      </c>
      <c r="D27" s="8"/>
      <c r="E27" s="8"/>
      <c r="F27" s="8"/>
      <c r="G27" s="8"/>
      <c r="H27" s="8"/>
    </row>
    <row r="28" customFormat="false" ht="15" hidden="false" customHeight="false" outlineLevel="0" collapsed="false">
      <c r="B28" s="30"/>
      <c r="C28" s="22" t="s">
        <v>34</v>
      </c>
      <c r="D28" s="8"/>
      <c r="E28" s="8"/>
      <c r="F28" s="8"/>
      <c r="G28" s="8"/>
      <c r="H28" s="8"/>
    </row>
    <row r="29" customFormat="false" ht="15" hidden="false" customHeight="false" outlineLevel="0" collapsed="false">
      <c r="A29" s="29"/>
      <c r="B29" s="31" t="s">
        <v>35</v>
      </c>
      <c r="C29" s="32" t="s">
        <v>36</v>
      </c>
    </row>
    <row r="30" customFormat="false" ht="15" hidden="false" customHeight="false" outlineLevel="0" collapsed="false">
      <c r="A30" s="6" t="s">
        <v>53</v>
      </c>
      <c r="B30" s="5" t="n">
        <f aca="false">C14</f>
        <v>132.5</v>
      </c>
      <c r="C30" s="7" t="n">
        <f aca="false">B30/$B$33</f>
        <v>0.444444444444444</v>
      </c>
    </row>
    <row r="31" customFormat="false" ht="15" hidden="false" customHeight="false" outlineLevel="0" collapsed="false">
      <c r="A31" s="2" t="s">
        <v>54</v>
      </c>
      <c r="B31" s="5" t="n">
        <f aca="false">SUM(C24:G24)</f>
        <v>28.0017556302041</v>
      </c>
      <c r="C31" s="7" t="n">
        <f aca="false">B31/$B$33</f>
        <v>0.0939262243361144</v>
      </c>
    </row>
    <row r="32" customFormat="false" ht="15" hidden="false" customHeight="false" outlineLevel="0" collapsed="false">
      <c r="A32" s="26" t="s">
        <v>55</v>
      </c>
      <c r="B32" s="16" t="n">
        <f aca="false">H24</f>
        <v>137.623244369796</v>
      </c>
      <c r="C32" s="33" t="n">
        <f aca="false">B32/$B$33</f>
        <v>0.461629331219441</v>
      </c>
    </row>
    <row r="33" customFormat="false" ht="15" hidden="false" customHeight="false" outlineLevel="0" collapsed="false">
      <c r="A33" s="2" t="s">
        <v>33</v>
      </c>
      <c r="B33" s="14" t="n">
        <f aca="false">SUM(B30:B32)</f>
        <v>298.125</v>
      </c>
      <c r="C33" s="7" t="n">
        <f aca="false">B33/$B$33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3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E26" activeCellId="0" sqref="E26"/>
    </sheetView>
  </sheetViews>
  <sheetFormatPr defaultColWidth="8.82421875" defaultRowHeight="15" zeroHeight="false" outlineLevelRow="0" outlineLevelCol="0"/>
  <cols>
    <col collapsed="false" customWidth="true" hidden="false" outlineLevel="0" max="1" min="1" style="2" width="24.33"/>
    <col collapsed="false" customWidth="true" hidden="false" outlineLevel="0" max="5" min="5" style="2" width="10.15"/>
    <col collapsed="false" customWidth="true" hidden="false" outlineLevel="0" max="7" min="7" style="2" width="29.15"/>
  </cols>
  <sheetData>
    <row r="2" customFormat="false" ht="15" hidden="false" customHeight="false" outlineLevel="0" collapsed="false">
      <c r="A2" s="4" t="s">
        <v>7</v>
      </c>
    </row>
    <row r="3" customFormat="false" ht="15" hidden="false" customHeight="false" outlineLevel="0" collapsed="false">
      <c r="A3" s="2" t="s">
        <v>56</v>
      </c>
    </row>
    <row r="4" customFormat="false" ht="15" hidden="false" customHeight="false" outlineLevel="0" collapsed="false">
      <c r="A4" s="6"/>
      <c r="B4" s="6"/>
      <c r="C4" s="6"/>
      <c r="D4" s="6"/>
      <c r="E4" s="6"/>
      <c r="F4" s="8"/>
    </row>
    <row r="5" customFormat="false" ht="15" hidden="false" customHeight="false" outlineLevel="0" collapsed="false">
      <c r="A5" s="6"/>
      <c r="B5" s="9"/>
      <c r="C5" s="9"/>
      <c r="D5" s="9"/>
      <c r="E5" s="10" t="s">
        <v>9</v>
      </c>
      <c r="F5" s="8"/>
    </row>
    <row r="6" customFormat="false" ht="15" hidden="false" customHeight="false" outlineLevel="0" collapsed="false">
      <c r="A6" s="11"/>
      <c r="B6" s="12" t="s">
        <v>10</v>
      </c>
      <c r="C6" s="12" t="s">
        <v>11</v>
      </c>
      <c r="D6" s="12" t="s">
        <v>12</v>
      </c>
      <c r="E6" s="12" t="s">
        <v>16</v>
      </c>
      <c r="F6" s="8"/>
      <c r="G6" s="36" t="s">
        <v>17</v>
      </c>
    </row>
    <row r="7" customFormat="false" ht="15" hidden="false" customHeight="false" outlineLevel="0" collapsed="false">
      <c r="A7" s="6" t="s">
        <v>18</v>
      </c>
      <c r="B7" s="14" t="n">
        <f aca="false">Model!C7</f>
        <v>250</v>
      </c>
      <c r="C7" s="14" t="n">
        <f aca="false">Model!D7</f>
        <v>265</v>
      </c>
      <c r="D7" s="14" t="n">
        <f aca="false">Model!E7</f>
        <v>280.9</v>
      </c>
      <c r="E7" s="14" t="n">
        <f aca="false">Model!F7</f>
        <v>297.754</v>
      </c>
      <c r="F7" s="8"/>
      <c r="G7" s="2" t="s">
        <v>42</v>
      </c>
      <c r="H7" s="14" t="n">
        <f aca="false">E18</f>
        <v>7.44385000000001</v>
      </c>
    </row>
    <row r="8" customFormat="false" ht="15" hidden="false" customHeight="false" outlineLevel="0" collapsed="false">
      <c r="A8" s="6" t="s">
        <v>20</v>
      </c>
      <c r="B8" s="16" t="n">
        <f aca="false">Model!C8</f>
        <v>-225</v>
      </c>
      <c r="C8" s="16" t="n">
        <f aca="false">Model!D8</f>
        <v>-238.5</v>
      </c>
      <c r="D8" s="16" t="n">
        <f aca="false">Model!E8</f>
        <v>-252.81</v>
      </c>
      <c r="E8" s="16" t="n">
        <f aca="false">Model!F8</f>
        <v>-267.9786</v>
      </c>
      <c r="F8" s="8"/>
      <c r="G8" s="37" t="s">
        <v>43</v>
      </c>
      <c r="H8" s="33" t="n">
        <f aca="false">Model!$M$18</f>
        <v>0.1</v>
      </c>
    </row>
    <row r="9" customFormat="false" ht="15" hidden="false" customHeight="false" outlineLevel="0" collapsed="false">
      <c r="A9" s="8" t="s">
        <v>22</v>
      </c>
      <c r="B9" s="18" t="n">
        <f aca="false">Model!C9</f>
        <v>25</v>
      </c>
      <c r="C9" s="18" t="n">
        <f aca="false">Model!D9</f>
        <v>26.5</v>
      </c>
      <c r="D9" s="18" t="n">
        <f aca="false">Model!E9</f>
        <v>28.09</v>
      </c>
      <c r="E9" s="18" t="n">
        <f aca="false">Model!F9</f>
        <v>29.7754</v>
      </c>
      <c r="F9" s="8"/>
      <c r="G9" s="2" t="s">
        <v>44</v>
      </c>
      <c r="H9" s="14" t="n">
        <f aca="false">H7/H8</f>
        <v>74.4385000000001</v>
      </c>
    </row>
    <row r="10" customFormat="false" ht="15" hidden="false" customHeight="false" outlineLevel="0" collapsed="false">
      <c r="A10" s="8"/>
      <c r="B10" s="18"/>
      <c r="C10" s="18"/>
      <c r="D10" s="18"/>
      <c r="E10" s="18"/>
      <c r="F10" s="8"/>
    </row>
    <row r="11" customFormat="false" ht="15" hidden="false" customHeight="false" outlineLevel="0" collapsed="false">
      <c r="A11" s="6" t="s">
        <v>25</v>
      </c>
      <c r="B11" s="16" t="n">
        <f aca="false">Model!C11</f>
        <v>-6.25</v>
      </c>
      <c r="C11" s="16" t="n">
        <f aca="false">Model!D11</f>
        <v>-6.625</v>
      </c>
      <c r="D11" s="16" t="n">
        <f aca="false">Model!E11</f>
        <v>-7.0225</v>
      </c>
      <c r="E11" s="16" t="n">
        <f aca="false">Model!F11</f>
        <v>-7.44385</v>
      </c>
      <c r="F11" s="8"/>
      <c r="G11" s="2" t="s">
        <v>19</v>
      </c>
      <c r="H11" s="5" t="n">
        <f aca="false">E12</f>
        <v>22.33155</v>
      </c>
    </row>
    <row r="12" customFormat="false" ht="15" hidden="false" customHeight="false" outlineLevel="0" collapsed="false">
      <c r="A12" s="6" t="s">
        <v>19</v>
      </c>
      <c r="B12" s="14" t="n">
        <f aca="false">Model!C12</f>
        <v>18.75</v>
      </c>
      <c r="C12" s="14" t="n">
        <f aca="false">Model!D12</f>
        <v>19.875</v>
      </c>
      <c r="D12" s="14" t="n">
        <f aca="false">Model!E12</f>
        <v>21.0675</v>
      </c>
      <c r="E12" s="14" t="n">
        <f aca="false">Model!F12</f>
        <v>22.33155</v>
      </c>
      <c r="F12" s="8"/>
      <c r="G12" s="2" t="s">
        <v>21</v>
      </c>
      <c r="H12" s="7" t="n">
        <f aca="false">Model!M9</f>
        <v>0.06</v>
      </c>
    </row>
    <row r="13" customFormat="false" ht="15" hidden="false" customHeight="false" outlineLevel="0" collapsed="false">
      <c r="A13" s="6"/>
      <c r="C13" s="14"/>
      <c r="D13" s="14"/>
      <c r="E13" s="14"/>
      <c r="F13" s="8"/>
      <c r="G13" s="2" t="s">
        <v>45</v>
      </c>
      <c r="H13" s="7" t="n">
        <f aca="false">E12/E14</f>
        <v>0.15</v>
      </c>
    </row>
    <row r="14" customFormat="false" ht="15" hidden="false" customHeight="false" outlineLevel="0" collapsed="false">
      <c r="A14" s="6" t="s">
        <v>57</v>
      </c>
      <c r="B14" s="24" t="s">
        <v>47</v>
      </c>
      <c r="C14" s="14" t="n">
        <f aca="false">Model!D27</f>
        <v>132.5</v>
      </c>
      <c r="D14" s="14" t="n">
        <f aca="false">Model!E27</f>
        <v>140.45</v>
      </c>
      <c r="E14" s="14" t="n">
        <f aca="false">Model!F27</f>
        <v>148.877</v>
      </c>
      <c r="F14" s="8"/>
      <c r="G14" s="2" t="s">
        <v>48</v>
      </c>
      <c r="H14" s="38" t="n">
        <f aca="false">H8</f>
        <v>0.1</v>
      </c>
    </row>
    <row r="15" customFormat="false" ht="17" hidden="false" customHeight="false" outlineLevel="0" collapsed="false">
      <c r="A15" s="39" t="s">
        <v>49</v>
      </c>
      <c r="B15" s="17" t="s">
        <v>47</v>
      </c>
      <c r="C15" s="33" t="n">
        <f aca="false">Model!$M$18</f>
        <v>0.1</v>
      </c>
      <c r="D15" s="33" t="n">
        <f aca="false">Model!$M$18</f>
        <v>0.1</v>
      </c>
      <c r="E15" s="33" t="n">
        <f aca="false">Model!$M$18</f>
        <v>0.1</v>
      </c>
      <c r="F15" s="8"/>
      <c r="G15" s="2" t="s">
        <v>50</v>
      </c>
      <c r="H15" s="21" t="n">
        <f aca="false">(H11*(H12/H13)*(H13-H14)/(H14))/(H14-H12)</f>
        <v>111.65775</v>
      </c>
    </row>
    <row r="16" customFormat="false" ht="15" hidden="false" customHeight="false" outlineLevel="0" collapsed="false">
      <c r="A16" s="6" t="s">
        <v>51</v>
      </c>
      <c r="B16" s="24" t="s">
        <v>47</v>
      </c>
      <c r="C16" s="14" t="n">
        <f aca="false">C14*C15</f>
        <v>13.25</v>
      </c>
      <c r="D16" s="14" t="n">
        <f aca="false">D14*D15</f>
        <v>14.045</v>
      </c>
      <c r="E16" s="14" t="n">
        <f aca="false">E14*E15</f>
        <v>14.8877</v>
      </c>
      <c r="F16" s="8"/>
    </row>
    <row r="17" customFormat="false" ht="15" hidden="false" customHeight="false" outlineLevel="0" collapsed="false">
      <c r="F17" s="8"/>
      <c r="G17" s="2" t="s">
        <v>17</v>
      </c>
      <c r="H17" s="5" t="n">
        <f aca="false">H9+H15</f>
        <v>186.09625</v>
      </c>
    </row>
    <row r="18" customFormat="false" ht="15" hidden="false" customHeight="false" outlineLevel="0" collapsed="false">
      <c r="A18" s="2" t="s">
        <v>42</v>
      </c>
      <c r="B18" s="24" t="s">
        <v>47</v>
      </c>
      <c r="C18" s="5" t="n">
        <f aca="false">C12-C16</f>
        <v>6.625</v>
      </c>
      <c r="D18" s="5" t="n">
        <f aca="false">D12-D16</f>
        <v>7.0225</v>
      </c>
      <c r="E18" s="5" t="n">
        <f aca="false">E12-E16</f>
        <v>7.44385000000001</v>
      </c>
      <c r="F18" s="8"/>
    </row>
    <row r="19" customFormat="false" ht="15" hidden="false" customHeight="false" outlineLevel="0" collapsed="false">
      <c r="F19" s="8"/>
    </row>
    <row r="20" customFormat="false" ht="15" hidden="false" customHeight="false" outlineLevel="0" collapsed="false">
      <c r="F20" s="8"/>
    </row>
    <row r="21" customFormat="false" ht="15" hidden="false" customHeight="false" outlineLevel="0" collapsed="false">
      <c r="A21" s="25" t="s">
        <v>52</v>
      </c>
      <c r="B21" s="14"/>
      <c r="C21" s="14"/>
      <c r="D21" s="14"/>
      <c r="E21" s="22" t="s">
        <v>29</v>
      </c>
      <c r="F21" s="8"/>
    </row>
    <row r="22" customFormat="false" ht="15" hidden="false" customHeight="false" outlineLevel="0" collapsed="false">
      <c r="A22" s="2" t="s">
        <v>42</v>
      </c>
      <c r="B22" s="24" t="s">
        <v>47</v>
      </c>
      <c r="C22" s="5" t="n">
        <f aca="false">C18</f>
        <v>6.625</v>
      </c>
      <c r="D22" s="5" t="n">
        <f aca="false">D18</f>
        <v>7.0225</v>
      </c>
      <c r="E22" s="5" t="n">
        <f aca="false">H17</f>
        <v>186.09625</v>
      </c>
      <c r="F22" s="8"/>
    </row>
    <row r="23" customFormat="false" ht="15" hidden="false" customHeight="false" outlineLevel="0" collapsed="false">
      <c r="A23" s="26" t="s">
        <v>32</v>
      </c>
      <c r="B23" s="17" t="s">
        <v>47</v>
      </c>
      <c r="C23" s="35" t="n">
        <f aca="false">(1+$H$8)</f>
        <v>1.1</v>
      </c>
      <c r="D23" s="35" t="n">
        <f aca="false">(1+$H$8)*C23</f>
        <v>1.21</v>
      </c>
      <c r="E23" s="35" t="n">
        <f aca="false">D23</f>
        <v>1.21</v>
      </c>
      <c r="F23" s="8"/>
    </row>
    <row r="24" customFormat="false" ht="15" hidden="false" customHeight="false" outlineLevel="0" collapsed="false">
      <c r="A24" s="2" t="s">
        <v>52</v>
      </c>
      <c r="B24" s="24" t="s">
        <v>47</v>
      </c>
      <c r="C24" s="14" t="n">
        <f aca="false">C22/C23</f>
        <v>6.02272727272727</v>
      </c>
      <c r="D24" s="14" t="n">
        <f aca="false">D22/D23</f>
        <v>5.80371900826446</v>
      </c>
      <c r="E24" s="14" t="n">
        <f aca="false">E22/E23</f>
        <v>153.798553719008</v>
      </c>
      <c r="F24" s="8"/>
    </row>
    <row r="25" customFormat="false" ht="15" hidden="false" customHeight="false" outlineLevel="0" collapsed="false">
      <c r="B25" s="14"/>
      <c r="C25" s="14"/>
      <c r="D25" s="14"/>
      <c r="E25" s="14"/>
      <c r="F25" s="8"/>
    </row>
    <row r="26" customFormat="false" ht="15" hidden="false" customHeight="false" outlineLevel="0" collapsed="false">
      <c r="C26" s="14"/>
      <c r="D26" s="14"/>
      <c r="E26" s="14"/>
      <c r="F26" s="8"/>
    </row>
    <row r="27" customFormat="false" ht="15" hidden="false" customHeight="false" outlineLevel="0" collapsed="false">
      <c r="A27" s="29" t="s">
        <v>33</v>
      </c>
      <c r="D27" s="8"/>
      <c r="E27" s="8"/>
    </row>
    <row r="28" customFormat="false" ht="15" hidden="false" customHeight="false" outlineLevel="0" collapsed="false">
      <c r="B28" s="30"/>
      <c r="C28" s="22" t="s">
        <v>34</v>
      </c>
      <c r="D28" s="8"/>
      <c r="E28" s="8"/>
    </row>
    <row r="29" customFormat="false" ht="15" hidden="false" customHeight="false" outlineLevel="0" collapsed="false">
      <c r="A29" s="29"/>
      <c r="B29" s="31" t="s">
        <v>35</v>
      </c>
      <c r="C29" s="32" t="s">
        <v>36</v>
      </c>
    </row>
    <row r="30" customFormat="false" ht="15" hidden="false" customHeight="false" outlineLevel="0" collapsed="false">
      <c r="A30" s="6" t="s">
        <v>53</v>
      </c>
      <c r="B30" s="5" t="n">
        <f aca="false">C14</f>
        <v>132.5</v>
      </c>
      <c r="C30" s="7" t="n">
        <f aca="false">B30/$B$33</f>
        <v>0.444444444444444</v>
      </c>
    </row>
    <row r="31" customFormat="false" ht="15" hidden="false" customHeight="false" outlineLevel="0" collapsed="false">
      <c r="A31" s="2" t="s">
        <v>54</v>
      </c>
      <c r="B31" s="5" t="n">
        <f aca="false">SUM(C24:D24)</f>
        <v>11.8264462809917</v>
      </c>
      <c r="C31" s="7" t="n">
        <f aca="false">B31/$B$33</f>
        <v>0.0396694214876033</v>
      </c>
    </row>
    <row r="32" customFormat="false" ht="15" hidden="false" customHeight="false" outlineLevel="0" collapsed="false">
      <c r="A32" s="26" t="s">
        <v>55</v>
      </c>
      <c r="B32" s="16" t="n">
        <f aca="false">E24</f>
        <v>153.798553719008</v>
      </c>
      <c r="C32" s="33" t="n">
        <f aca="false">B32/$B$33</f>
        <v>0.515886134067953</v>
      </c>
    </row>
    <row r="33" customFormat="false" ht="15" hidden="false" customHeight="false" outlineLevel="0" collapsed="false">
      <c r="A33" s="2" t="s">
        <v>33</v>
      </c>
      <c r="B33" s="14" t="n">
        <f aca="false">SUM(B30:B32)</f>
        <v>298.125</v>
      </c>
      <c r="C33" s="7" t="n">
        <f aca="false">B33/$B$33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9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C12" activeCellId="0" sqref="C12"/>
    </sheetView>
  </sheetViews>
  <sheetFormatPr defaultColWidth="8.82421875" defaultRowHeight="15" zeroHeight="false" outlineLevelRow="0" outlineLevelCol="0"/>
  <sheetData>
    <row r="2" customFormat="false" ht="15" hidden="false" customHeight="false" outlineLevel="0" collapsed="false">
      <c r="A2" s="4" t="s">
        <v>7</v>
      </c>
    </row>
    <row r="3" customFormat="false" ht="15" hidden="false" customHeight="false" outlineLevel="0" collapsed="false">
      <c r="A3" s="2" t="s">
        <v>58</v>
      </c>
    </row>
    <row r="5" customFormat="false" ht="15" hidden="false" customHeight="false" outlineLevel="0" collapsed="false">
      <c r="A5" s="4" t="s">
        <v>59</v>
      </c>
    </row>
    <row r="6" customFormat="false" ht="15" hidden="false" customHeight="false" outlineLevel="0" collapsed="false">
      <c r="A6" s="2" t="s">
        <v>60</v>
      </c>
    </row>
    <row r="7" customFormat="false" ht="15" hidden="false" customHeight="false" outlineLevel="0" collapsed="false">
      <c r="A7" s="2" t="s">
        <v>61</v>
      </c>
    </row>
    <row r="8" customFormat="false" ht="15" hidden="false" customHeight="false" outlineLevel="0" collapsed="false">
      <c r="A8" s="2" t="s">
        <v>62</v>
      </c>
    </row>
    <row r="9" customFormat="false" ht="15" hidden="false" customHeight="false" outlineLevel="0" collapsed="false">
      <c r="A9" s="2" t="s">
        <v>63</v>
      </c>
    </row>
    <row r="10" customFormat="false" ht="15" hidden="false" customHeight="false" outlineLevel="0" collapsed="false">
      <c r="A10" s="2" t="s">
        <v>64</v>
      </c>
    </row>
    <row r="13" customFormat="false" ht="15" hidden="false" customHeight="false" outlineLevel="0" collapsed="false">
      <c r="A13" s="4"/>
    </row>
    <row r="14" customFormat="false" ht="15" hidden="false" customHeight="false" outlineLevel="0" collapsed="false">
      <c r="A14" s="4" t="s">
        <v>65</v>
      </c>
    </row>
    <row r="15" customFormat="false" ht="15" hidden="false" customHeight="false" outlineLevel="0" collapsed="false">
      <c r="A15" s="2" t="s">
        <v>66</v>
      </c>
    </row>
    <row r="16" customFormat="false" ht="15" hidden="false" customHeight="false" outlineLevel="0" collapsed="false">
      <c r="A16" s="2" t="s">
        <v>67</v>
      </c>
    </row>
    <row r="17" customFormat="false" ht="15" hidden="false" customHeight="false" outlineLevel="0" collapsed="false">
      <c r="A17" s="2" t="s">
        <v>68</v>
      </c>
    </row>
    <row r="18" customFormat="false" ht="15" hidden="false" customHeight="false" outlineLevel="0" collapsed="false">
      <c r="A18" s="2" t="s">
        <v>69</v>
      </c>
    </row>
    <row r="19" customFormat="false" ht="15" hidden="false" customHeight="false" outlineLevel="0" collapsed="false">
      <c r="A19" s="2" t="s">
        <v>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28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C23" activeCellId="0" sqref="C23"/>
    </sheetView>
  </sheetViews>
  <sheetFormatPr defaultColWidth="8.82421875" defaultRowHeight="15" zeroHeight="false" outlineLevelRow="0" outlineLevelCol="0"/>
  <cols>
    <col collapsed="false" customWidth="true" hidden="false" outlineLevel="0" max="1" min="1" style="2" width="20.5"/>
    <col collapsed="false" customWidth="true" hidden="false" outlineLevel="0" max="8" min="8" style="2" width="10.99"/>
  </cols>
  <sheetData>
    <row r="3" customFormat="false" ht="19" hidden="false" customHeight="false" outlineLevel="0" collapsed="false">
      <c r="A3" s="42" t="s">
        <v>71</v>
      </c>
      <c r="B3" s="43"/>
      <c r="C3" s="43"/>
      <c r="D3" s="43"/>
      <c r="E3" s="43"/>
      <c r="F3" s="43"/>
      <c r="G3" s="43"/>
      <c r="H3" s="43"/>
    </row>
    <row r="4" customFormat="false" ht="15" hidden="false" customHeight="false" outlineLevel="0" collapsed="false">
      <c r="A4" s="44"/>
      <c r="B4" s="44"/>
      <c r="C4" s="44"/>
      <c r="D4" s="44"/>
      <c r="E4" s="44"/>
      <c r="F4" s="44"/>
      <c r="G4" s="44"/>
      <c r="H4" s="44"/>
    </row>
    <row r="5" customFormat="false" ht="15" hidden="false" customHeight="false" outlineLevel="0" collapsed="false">
      <c r="A5" s="44" t="s">
        <v>35</v>
      </c>
      <c r="B5" s="44"/>
      <c r="C5" s="44"/>
      <c r="D5" s="44"/>
      <c r="E5" s="44"/>
      <c r="F5" s="44"/>
      <c r="G5" s="44"/>
      <c r="H5" s="44"/>
    </row>
    <row r="6" customFormat="false" ht="15" hidden="false" customHeight="false" outlineLevel="0" collapsed="false">
      <c r="A6" s="44"/>
      <c r="B6" s="45"/>
      <c r="C6" s="45"/>
      <c r="D6" s="45"/>
      <c r="E6" s="45"/>
      <c r="F6" s="45"/>
      <c r="G6" s="45"/>
      <c r="H6" s="46" t="s">
        <v>9</v>
      </c>
    </row>
    <row r="7" customFormat="false" ht="15" hidden="false" customHeight="false" outlineLevel="0" collapsed="false">
      <c r="A7" s="47"/>
      <c r="B7" s="48" t="s">
        <v>10</v>
      </c>
      <c r="C7" s="48" t="s">
        <v>11</v>
      </c>
      <c r="D7" s="48" t="s">
        <v>12</v>
      </c>
      <c r="E7" s="48" t="s">
        <v>13</v>
      </c>
      <c r="F7" s="48" t="s">
        <v>14</v>
      </c>
      <c r="G7" s="48" t="s">
        <v>15</v>
      </c>
      <c r="H7" s="48" t="s">
        <v>16</v>
      </c>
    </row>
    <row r="8" customFormat="false" ht="15" hidden="false" customHeight="false" outlineLevel="0" collapsed="false">
      <c r="A8" s="49" t="s">
        <v>18</v>
      </c>
      <c r="B8" s="50" t="n">
        <f aca="false">Model!C7</f>
        <v>250</v>
      </c>
      <c r="C8" s="50" t="n">
        <f aca="false">Model!D7</f>
        <v>265</v>
      </c>
      <c r="D8" s="50" t="n">
        <f aca="false">Model!E7</f>
        <v>280.9</v>
      </c>
      <c r="E8" s="50" t="n">
        <f aca="false">Model!F7</f>
        <v>297.754</v>
      </c>
      <c r="F8" s="50" t="n">
        <f aca="false">Model!G7</f>
        <v>315.61924</v>
      </c>
      <c r="G8" s="50" t="n">
        <f aca="false">Model!H7</f>
        <v>334.5563944</v>
      </c>
      <c r="H8" s="50" t="n">
        <f aca="false">Model!I7</f>
        <v>354.629778064</v>
      </c>
    </row>
    <row r="9" customFormat="false" ht="15" hidden="false" customHeight="false" outlineLevel="0" collapsed="false">
      <c r="A9" s="49" t="s">
        <v>20</v>
      </c>
      <c r="B9" s="51" t="n">
        <f aca="false">Model!C8</f>
        <v>-225</v>
      </c>
      <c r="C9" s="51" t="n">
        <f aca="false">Model!D8</f>
        <v>-238.5</v>
      </c>
      <c r="D9" s="51" t="n">
        <f aca="false">Model!E8</f>
        <v>-252.81</v>
      </c>
      <c r="E9" s="51" t="n">
        <f aca="false">Model!F8</f>
        <v>-267.9786</v>
      </c>
      <c r="F9" s="51" t="n">
        <f aca="false">Model!G8</f>
        <v>-284.057316</v>
      </c>
      <c r="G9" s="51" t="n">
        <f aca="false">Model!H8</f>
        <v>-301.10075496</v>
      </c>
      <c r="H9" s="51" t="n">
        <f aca="false">Model!I8</f>
        <v>-319.1668002576</v>
      </c>
    </row>
    <row r="10" customFormat="false" ht="15" hidden="false" customHeight="false" outlineLevel="0" collapsed="false">
      <c r="A10" s="44" t="s">
        <v>72</v>
      </c>
      <c r="B10" s="50" t="n">
        <f aca="false">SUM(B8:B9)</f>
        <v>25</v>
      </c>
      <c r="C10" s="50" t="n">
        <f aca="false">SUM(C8:C9)</f>
        <v>26.5</v>
      </c>
      <c r="D10" s="50" t="n">
        <f aca="false">SUM(D8:D9)</f>
        <v>28.09</v>
      </c>
      <c r="E10" s="50" t="n">
        <f aca="false">SUM(E8:E9)</f>
        <v>29.7754</v>
      </c>
      <c r="F10" s="50" t="n">
        <f aca="false">SUM(F8:F9)</f>
        <v>31.561924</v>
      </c>
      <c r="G10" s="50" t="n">
        <f aca="false">SUM(G8:G9)</f>
        <v>33.45563944</v>
      </c>
      <c r="H10" s="50" t="n">
        <f aca="false">SUM(H8:H9)</f>
        <v>35.4629778064</v>
      </c>
    </row>
    <row r="11" customFormat="false" ht="15" hidden="false" customHeight="false" outlineLevel="0" collapsed="false">
      <c r="A11" s="44"/>
      <c r="B11" s="50"/>
      <c r="C11" s="50"/>
      <c r="D11" s="50"/>
      <c r="E11" s="50"/>
      <c r="F11" s="50"/>
      <c r="G11" s="50"/>
      <c r="H11" s="50"/>
    </row>
    <row r="12" customFormat="false" ht="15" hidden="false" customHeight="false" outlineLevel="0" collapsed="false">
      <c r="A12" s="49" t="s">
        <v>25</v>
      </c>
      <c r="B12" s="51" t="n">
        <f aca="false">Model!C11</f>
        <v>-6.25</v>
      </c>
      <c r="C12" s="51" t="n">
        <f aca="false">Model!D11</f>
        <v>-6.625</v>
      </c>
      <c r="D12" s="51" t="n">
        <f aca="false">Model!E11</f>
        <v>-7.0225</v>
      </c>
      <c r="E12" s="51" t="n">
        <f aca="false">Model!F11</f>
        <v>-7.44385</v>
      </c>
      <c r="F12" s="51" t="n">
        <f aca="false">Model!G11</f>
        <v>-7.890481</v>
      </c>
      <c r="G12" s="51" t="n">
        <f aca="false">Model!H11</f>
        <v>-8.36390986</v>
      </c>
      <c r="H12" s="51" t="n">
        <f aca="false">Model!I11</f>
        <v>-8.8657444516</v>
      </c>
    </row>
    <row r="13" customFormat="false" ht="15" hidden="false" customHeight="false" outlineLevel="0" collapsed="false">
      <c r="A13" s="49" t="s">
        <v>19</v>
      </c>
      <c r="B13" s="50" t="n">
        <f aca="false">SUM(B10:B12)</f>
        <v>18.75</v>
      </c>
      <c r="C13" s="50" t="n">
        <f aca="false">SUM(C10:C12)</f>
        <v>19.875</v>
      </c>
      <c r="D13" s="50" t="n">
        <f aca="false">SUM(D10:D12)</f>
        <v>21.0675</v>
      </c>
      <c r="E13" s="50" t="n">
        <f aca="false">SUM(E10:E12)</f>
        <v>22.33155</v>
      </c>
      <c r="F13" s="50" t="n">
        <f aca="false">SUM(F10:F12)</f>
        <v>23.671443</v>
      </c>
      <c r="G13" s="50" t="n">
        <f aca="false">SUM(G10:G12)</f>
        <v>25.09172958</v>
      </c>
      <c r="H13" s="50" t="n">
        <f aca="false">SUM(H10:H12)</f>
        <v>26.5972333548</v>
      </c>
    </row>
    <row r="14" customFormat="false" ht="15" hidden="false" customHeight="false" outlineLevel="0" collapsed="false">
      <c r="A14" s="49"/>
      <c r="B14" s="52"/>
      <c r="C14" s="50"/>
      <c r="D14" s="50"/>
      <c r="E14" s="50"/>
      <c r="F14" s="50"/>
      <c r="G14" s="50"/>
      <c r="H14" s="50"/>
    </row>
    <row r="15" customFormat="false" ht="15" hidden="false" customHeight="false" outlineLevel="0" collapsed="false">
      <c r="A15" s="49" t="s">
        <v>28</v>
      </c>
      <c r="B15" s="53" t="s">
        <v>47</v>
      </c>
      <c r="C15" s="51" t="n">
        <f aca="false">Model!D14</f>
        <v>-7.95</v>
      </c>
      <c r="D15" s="51" t="n">
        <f aca="false">Model!E14</f>
        <v>-8.427</v>
      </c>
      <c r="E15" s="51" t="n">
        <f aca="false">Model!F14</f>
        <v>-8.93262</v>
      </c>
      <c r="F15" s="51" t="n">
        <f aca="false">Model!G14</f>
        <v>-9.4685772</v>
      </c>
      <c r="G15" s="51" t="n">
        <f aca="false">Model!H14</f>
        <v>-10.036691832</v>
      </c>
      <c r="H15" s="53" t="s">
        <v>47</v>
      </c>
    </row>
    <row r="16" customFormat="false" ht="16" hidden="false" customHeight="false" outlineLevel="0" collapsed="false">
      <c r="A16" s="49" t="s">
        <v>30</v>
      </c>
      <c r="B16" s="54" t="s">
        <v>47</v>
      </c>
      <c r="C16" s="55" t="n">
        <f aca="false">Model!D15</f>
        <v>11.925</v>
      </c>
      <c r="D16" s="55" t="n">
        <f aca="false">Model!E15</f>
        <v>12.6405</v>
      </c>
      <c r="E16" s="55" t="n">
        <f aca="false">Model!F15</f>
        <v>13.39893</v>
      </c>
      <c r="F16" s="55" t="n">
        <f aca="false">Model!G15</f>
        <v>14.2028658</v>
      </c>
      <c r="G16" s="55" t="n">
        <f aca="false">Model!H15</f>
        <v>15.055037748</v>
      </c>
      <c r="H16" s="54" t="s">
        <v>47</v>
      </c>
    </row>
    <row r="17" customFormat="false" ht="16" hidden="false" customHeight="false" outlineLevel="0" collapsed="false">
      <c r="A17" s="44"/>
      <c r="B17" s="44"/>
      <c r="C17" s="44"/>
      <c r="D17" s="44"/>
      <c r="E17" s="44"/>
      <c r="F17" s="44"/>
      <c r="G17" s="44"/>
      <c r="H17" s="44"/>
    </row>
    <row r="18" customFormat="false" ht="15" hidden="false" customHeight="false" outlineLevel="0" collapsed="false">
      <c r="A18" s="44"/>
      <c r="B18" s="44"/>
      <c r="C18" s="44"/>
      <c r="D18" s="44"/>
      <c r="E18" s="44"/>
      <c r="F18" s="44"/>
      <c r="G18" s="44"/>
      <c r="H18" s="44"/>
    </row>
    <row r="19" customFormat="false" ht="15" hidden="false" customHeight="false" outlineLevel="0" collapsed="false">
      <c r="A19" s="56" t="s">
        <v>42</v>
      </c>
      <c r="B19" s="44"/>
      <c r="C19" s="44"/>
      <c r="D19" s="44"/>
      <c r="E19" s="44"/>
      <c r="F19" s="44"/>
      <c r="G19" s="44"/>
      <c r="H19" s="44"/>
    </row>
    <row r="20" customFormat="false" ht="15" hidden="false" customHeight="false" outlineLevel="0" collapsed="false">
      <c r="A20" s="49" t="s">
        <v>19</v>
      </c>
      <c r="B20" s="53" t="s">
        <v>47</v>
      </c>
      <c r="C20" s="50" t="n">
        <f aca="false">C13</f>
        <v>19.875</v>
      </c>
      <c r="D20" s="50" t="n">
        <f aca="false">D13</f>
        <v>21.0675</v>
      </c>
      <c r="E20" s="50" t="n">
        <f aca="false">E13</f>
        <v>22.33155</v>
      </c>
      <c r="F20" s="50" t="n">
        <f aca="false">F13</f>
        <v>23.671443</v>
      </c>
      <c r="G20" s="50" t="n">
        <f aca="false">G13</f>
        <v>25.09172958</v>
      </c>
      <c r="H20" s="50" t="n">
        <f aca="false">H13</f>
        <v>26.5972333548</v>
      </c>
    </row>
    <row r="21" customFormat="false" ht="15" hidden="false" customHeight="false" outlineLevel="0" collapsed="false">
      <c r="A21" s="44"/>
      <c r="B21" s="44"/>
      <c r="C21" s="44"/>
      <c r="D21" s="44"/>
      <c r="E21" s="44"/>
      <c r="F21" s="44"/>
      <c r="G21" s="44"/>
      <c r="H21" s="44"/>
    </row>
    <row r="22" customFormat="false" ht="15" hidden="false" customHeight="false" outlineLevel="0" collapsed="false">
      <c r="A22" s="49" t="s">
        <v>46</v>
      </c>
      <c r="B22" s="53" t="s">
        <v>47</v>
      </c>
      <c r="C22" s="50" t="n">
        <f aca="false">Q3!C14</f>
        <v>132.5</v>
      </c>
      <c r="D22" s="50" t="n">
        <f aca="false">Q3!D14</f>
        <v>140.45</v>
      </c>
      <c r="E22" s="50" t="n">
        <f aca="false">Q3!E14</f>
        <v>148.877</v>
      </c>
      <c r="F22" s="50" t="n">
        <f aca="false">Q3!F14</f>
        <v>157.80962</v>
      </c>
      <c r="G22" s="50" t="n">
        <f aca="false">Q3!G14</f>
        <v>167.2781972</v>
      </c>
      <c r="H22" s="50" t="n">
        <f aca="false">Q3!H14</f>
        <v>177.314889032</v>
      </c>
    </row>
    <row r="23" customFormat="false" ht="17" hidden="false" customHeight="false" outlineLevel="0" collapsed="false">
      <c r="A23" s="57" t="s">
        <v>73</v>
      </c>
      <c r="B23" s="53" t="s">
        <v>47</v>
      </c>
      <c r="C23" s="58" t="s">
        <v>74</v>
      </c>
      <c r="D23" s="59" t="s">
        <v>74</v>
      </c>
      <c r="E23" s="60" t="s">
        <v>74</v>
      </c>
      <c r="F23" s="60" t="s">
        <v>74</v>
      </c>
      <c r="G23" s="60" t="s">
        <v>74</v>
      </c>
      <c r="H23" s="59" t="s">
        <v>74</v>
      </c>
    </row>
    <row r="24" customFormat="false" ht="16" hidden="false" customHeight="false" outlineLevel="0" collapsed="false">
      <c r="A24" s="49" t="s">
        <v>51</v>
      </c>
      <c r="B24" s="54" t="s">
        <v>47</v>
      </c>
      <c r="C24" s="55" t="n">
        <v>13.3</v>
      </c>
      <c r="D24" s="55" t="n">
        <v>14</v>
      </c>
      <c r="E24" s="55" t="n">
        <v>14.9</v>
      </c>
      <c r="F24" s="55" t="n">
        <v>15.8</v>
      </c>
      <c r="G24" s="55" t="n">
        <v>16.7</v>
      </c>
      <c r="H24" s="55" t="n">
        <v>17.7</v>
      </c>
    </row>
    <row r="25" customFormat="false" ht="16" hidden="false" customHeight="false" outlineLevel="0" collapsed="false">
      <c r="A25" s="44"/>
      <c r="B25" s="44"/>
      <c r="C25" s="44"/>
      <c r="D25" s="44"/>
      <c r="E25" s="44"/>
      <c r="F25" s="44"/>
      <c r="G25" s="44"/>
      <c r="H25" s="44"/>
    </row>
    <row r="26" customFormat="false" ht="15" hidden="false" customHeight="false" outlineLevel="0" collapsed="false">
      <c r="A26" s="44" t="s">
        <v>42</v>
      </c>
      <c r="B26" s="53" t="s">
        <v>47</v>
      </c>
      <c r="C26" s="50" t="n">
        <f aca="false">C20-C24</f>
        <v>6.575</v>
      </c>
      <c r="D26" s="50" t="n">
        <f aca="false">D20-D24</f>
        <v>7.0675</v>
      </c>
      <c r="E26" s="50" t="n">
        <f aca="false">E20-E24</f>
        <v>7.43154999999999</v>
      </c>
      <c r="F26" s="50" t="n">
        <f aca="false">F20-F24</f>
        <v>7.87144300000003</v>
      </c>
      <c r="G26" s="50" t="n">
        <f aca="false">G20-G24</f>
        <v>8.39172958000003</v>
      </c>
      <c r="H26" s="50" t="n">
        <f aca="false">H20-H24</f>
        <v>8.89723335480003</v>
      </c>
    </row>
    <row r="27" customFormat="false" ht="15" hidden="false" customHeight="false" outlineLevel="0" collapsed="false">
      <c r="A27" s="61"/>
      <c r="B27" s="61"/>
      <c r="C27" s="61"/>
      <c r="D27" s="61"/>
      <c r="E27" s="61"/>
      <c r="F27" s="61"/>
      <c r="G27" s="61"/>
      <c r="H27" s="61"/>
    </row>
    <row r="28" customFormat="false" ht="15" hidden="false" customHeight="false" outlineLevel="0" collapsed="false">
      <c r="A28" s="44"/>
      <c r="B28" s="44"/>
      <c r="C28" s="44"/>
      <c r="D28" s="44"/>
      <c r="E28" s="44"/>
      <c r="F28" s="44"/>
      <c r="G28" s="44"/>
      <c r="H28" s="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1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I20" activeCellId="0" sqref="I20"/>
    </sheetView>
  </sheetViews>
  <sheetFormatPr defaultColWidth="8.82421875" defaultRowHeight="15" zeroHeight="false" outlineLevelRow="0" outlineLevelCol="0"/>
  <cols>
    <col collapsed="false" customWidth="true" hidden="false" outlineLevel="0" max="1" min="1" style="2" width="24.33"/>
    <col collapsed="false" customWidth="true" hidden="false" outlineLevel="0" max="2" min="2" style="2" width="1.66"/>
    <col collapsed="false" customWidth="true" hidden="false" outlineLevel="0" max="9" min="9" style="2" width="10.15"/>
    <col collapsed="false" customWidth="true" hidden="false" outlineLevel="0" max="12" min="12" style="2" width="26.5"/>
  </cols>
  <sheetData>
    <row r="2" customFormat="false" ht="15" hidden="false" customHeight="false" outlineLevel="0" collapsed="false">
      <c r="A2" s="4" t="s">
        <v>7</v>
      </c>
      <c r="B2" s="4"/>
    </row>
    <row r="3" customFormat="false" ht="15" hidden="false" customHeight="false" outlineLevel="0" collapsed="false">
      <c r="A3" s="2" t="s">
        <v>8</v>
      </c>
      <c r="E3" s="5"/>
    </row>
    <row r="4" customFormat="false" ht="15" hidden="false" customHeight="false" outlineLevel="0" collapsed="false">
      <c r="A4" s="6"/>
      <c r="B4" s="6"/>
      <c r="C4" s="6"/>
      <c r="D4" s="7"/>
      <c r="E4" s="7"/>
      <c r="F4" s="7"/>
      <c r="G4" s="7"/>
      <c r="H4" s="6"/>
      <c r="I4" s="6"/>
      <c r="J4" s="8"/>
      <c r="K4" s="8"/>
    </row>
    <row r="5" customFormat="false" ht="15" hidden="false" customHeight="false" outlineLevel="0" collapsed="false">
      <c r="A5" s="6"/>
      <c r="B5" s="6"/>
      <c r="C5" s="9"/>
      <c r="D5" s="9"/>
      <c r="E5" s="9"/>
      <c r="F5" s="9"/>
      <c r="G5" s="9"/>
      <c r="H5" s="9"/>
      <c r="I5" s="10" t="s">
        <v>9</v>
      </c>
      <c r="J5" s="8"/>
      <c r="K5" s="8"/>
    </row>
    <row r="6" customFormat="false" ht="16" hidden="false" customHeight="false" outlineLevel="0" collapsed="false">
      <c r="A6" s="62"/>
      <c r="B6" s="62"/>
      <c r="C6" s="63" t="s">
        <v>10</v>
      </c>
      <c r="D6" s="63" t="s">
        <v>11</v>
      </c>
      <c r="E6" s="63" t="s">
        <v>12</v>
      </c>
      <c r="F6" s="63" t="s">
        <v>13</v>
      </c>
      <c r="G6" s="63" t="s">
        <v>14</v>
      </c>
      <c r="H6" s="63" t="s">
        <v>15</v>
      </c>
      <c r="I6" s="63" t="s">
        <v>16</v>
      </c>
      <c r="J6" s="8"/>
      <c r="K6" s="8"/>
      <c r="L6" s="64" t="s">
        <v>75</v>
      </c>
      <c r="M6" s="65"/>
    </row>
    <row r="7" customFormat="false" ht="15" hidden="false" customHeight="false" outlineLevel="0" collapsed="false">
      <c r="A7" s="6" t="s">
        <v>18</v>
      </c>
      <c r="B7" s="6"/>
      <c r="C7" s="14" t="n">
        <v>250</v>
      </c>
      <c r="D7" s="14" t="n">
        <f aca="false">C7*(1+$M$9)</f>
        <v>265</v>
      </c>
      <c r="E7" s="14" t="n">
        <f aca="false">D7*(1+$M$9)</f>
        <v>280.9</v>
      </c>
      <c r="F7" s="14" t="n">
        <f aca="false">E7*(1+$M$9)</f>
        <v>297.754</v>
      </c>
      <c r="G7" s="14" t="n">
        <f aca="false">F7*(1+$M$9)</f>
        <v>315.61924</v>
      </c>
      <c r="H7" s="14" t="n">
        <f aca="false">G7*(1+$M$9)</f>
        <v>334.5563944</v>
      </c>
      <c r="I7" s="14" t="n">
        <f aca="false">H7*(1+$M$9)</f>
        <v>354.629778064</v>
      </c>
      <c r="J7" s="8"/>
      <c r="K7" s="8"/>
      <c r="L7" s="2" t="s">
        <v>76</v>
      </c>
      <c r="M7" s="38" t="n">
        <v>0.4</v>
      </c>
      <c r="O7" s="38" t="n">
        <v>0.4</v>
      </c>
    </row>
    <row r="8" customFormat="false" ht="17" hidden="false" customHeight="false" outlineLevel="0" collapsed="false">
      <c r="A8" s="66" t="s">
        <v>20</v>
      </c>
      <c r="B8" s="6"/>
      <c r="C8" s="16" t="n">
        <f aca="false">C9-C7</f>
        <v>-225</v>
      </c>
      <c r="D8" s="16" t="n">
        <f aca="false">D9-D7</f>
        <v>-238.5</v>
      </c>
      <c r="E8" s="16" t="n">
        <f aca="false">E9-E7</f>
        <v>-252.81</v>
      </c>
      <c r="F8" s="16" t="n">
        <f aca="false">F9-F7</f>
        <v>-267.9786</v>
      </c>
      <c r="G8" s="16" t="n">
        <f aca="false">G9-G7</f>
        <v>-284.057316</v>
      </c>
      <c r="H8" s="16" t="n">
        <f aca="false">H9-H7</f>
        <v>-301.10075496</v>
      </c>
      <c r="I8" s="16" t="n">
        <f aca="false">I9-I7</f>
        <v>-319.1668002576</v>
      </c>
      <c r="J8" s="8"/>
      <c r="K8" s="8"/>
      <c r="L8" s="67" t="s">
        <v>77</v>
      </c>
      <c r="M8" s="68" t="n">
        <f aca="false">M16</f>
        <v>0.15</v>
      </c>
      <c r="O8" s="68" t="n">
        <f aca="false">O16</f>
        <v>0.15</v>
      </c>
    </row>
    <row r="9" customFormat="false" ht="15" hidden="false" customHeight="false" outlineLevel="0" collapsed="false">
      <c r="A9" s="8" t="s">
        <v>22</v>
      </c>
      <c r="B9" s="8"/>
      <c r="C9" s="18" t="n">
        <f aca="false">C7*$M$11</f>
        <v>25</v>
      </c>
      <c r="D9" s="18" t="n">
        <f aca="false">D7*$M$11</f>
        <v>26.5</v>
      </c>
      <c r="E9" s="18" t="n">
        <f aca="false">E7*$M$11</f>
        <v>28.09</v>
      </c>
      <c r="F9" s="18" t="n">
        <f aca="false">F7*$M$11</f>
        <v>29.7754</v>
      </c>
      <c r="G9" s="18" t="n">
        <f aca="false">G7*$M$11</f>
        <v>31.561924</v>
      </c>
      <c r="H9" s="18" t="n">
        <f aca="false">H7*$M$11</f>
        <v>33.45563944</v>
      </c>
      <c r="I9" s="18" t="n">
        <f aca="false">I7*$M$11</f>
        <v>35.4629778064</v>
      </c>
      <c r="J9" s="8"/>
      <c r="K9" s="8"/>
      <c r="L9" s="2" t="s">
        <v>78</v>
      </c>
      <c r="M9" s="38" t="n">
        <f aca="false">M7*M8</f>
        <v>0.06</v>
      </c>
      <c r="O9" s="38" t="n">
        <f aca="false">O7*O8</f>
        <v>0.06</v>
      </c>
    </row>
    <row r="10" customFormat="false" ht="15" hidden="false" customHeight="false" outlineLevel="0" collapsed="false">
      <c r="A10" s="8"/>
      <c r="B10" s="8"/>
      <c r="C10" s="18"/>
      <c r="D10" s="18"/>
      <c r="E10" s="18"/>
      <c r="F10" s="18"/>
      <c r="G10" s="18"/>
      <c r="H10" s="18"/>
      <c r="I10" s="18"/>
      <c r="J10" s="8"/>
      <c r="K10" s="8"/>
      <c r="M10" s="38"/>
      <c r="O10" s="38"/>
    </row>
    <row r="11" customFormat="false" ht="15" hidden="false" customHeight="false" outlineLevel="0" collapsed="false">
      <c r="A11" s="66" t="s">
        <v>25</v>
      </c>
      <c r="B11" s="6"/>
      <c r="C11" s="16" t="n">
        <f aca="false">-C9*$M$12</f>
        <v>-6.25</v>
      </c>
      <c r="D11" s="16" t="n">
        <f aca="false">-D9*$M$12</f>
        <v>-6.625</v>
      </c>
      <c r="E11" s="16" t="n">
        <f aca="false">-E9*$M$12</f>
        <v>-7.0225</v>
      </c>
      <c r="F11" s="16" t="n">
        <f aca="false">-F9*$M$12</f>
        <v>-7.44385</v>
      </c>
      <c r="G11" s="16" t="n">
        <f aca="false">-G9*$M$12</f>
        <v>-7.890481</v>
      </c>
      <c r="H11" s="16" t="n">
        <f aca="false">-H9*$M$12</f>
        <v>-8.36390986</v>
      </c>
      <c r="I11" s="16" t="n">
        <f aca="false">-I9*$M$12</f>
        <v>-8.8657444516</v>
      </c>
      <c r="J11" s="8"/>
      <c r="K11" s="8"/>
      <c r="L11" s="2" t="s">
        <v>22</v>
      </c>
      <c r="M11" s="38" t="n">
        <v>0.1</v>
      </c>
      <c r="O11" s="38" t="n">
        <v>0.1</v>
      </c>
    </row>
    <row r="12" customFormat="false" ht="15" hidden="false" customHeight="false" outlineLevel="0" collapsed="false">
      <c r="A12" s="6" t="s">
        <v>19</v>
      </c>
      <c r="B12" s="6"/>
      <c r="C12" s="14" t="n">
        <f aca="false">SUM(C9:C11)</f>
        <v>18.75</v>
      </c>
      <c r="D12" s="14" t="n">
        <f aca="false">SUM(D9:D11)</f>
        <v>19.875</v>
      </c>
      <c r="E12" s="14" t="n">
        <f aca="false">SUM(E9:E11)</f>
        <v>21.0675</v>
      </c>
      <c r="F12" s="14" t="n">
        <f aca="false">SUM(F9:F11)</f>
        <v>22.33155</v>
      </c>
      <c r="G12" s="14" t="n">
        <f aca="false">SUM(G9:G11)</f>
        <v>23.671443</v>
      </c>
      <c r="H12" s="14" t="n">
        <f aca="false">SUM(H9:H11)</f>
        <v>25.09172958</v>
      </c>
      <c r="I12" s="14" t="n">
        <f aca="false">SUM(I9:I11)</f>
        <v>26.5972333548</v>
      </c>
      <c r="J12" s="8"/>
      <c r="K12" s="8"/>
      <c r="L12" s="37" t="s">
        <v>25</v>
      </c>
      <c r="M12" s="68" t="n">
        <v>0.25</v>
      </c>
      <c r="O12" s="68" t="n">
        <v>0.25</v>
      </c>
    </row>
    <row r="13" customFormat="false" ht="15" hidden="false" customHeight="false" outlineLevel="0" collapsed="false">
      <c r="A13" s="6"/>
      <c r="B13" s="6"/>
      <c r="C13" s="14"/>
      <c r="D13" s="14"/>
      <c r="E13" s="14"/>
      <c r="F13" s="14"/>
      <c r="G13" s="14"/>
      <c r="H13" s="14"/>
      <c r="I13" s="14"/>
      <c r="J13" s="8"/>
      <c r="K13" s="8"/>
      <c r="L13" s="2" t="s">
        <v>79</v>
      </c>
      <c r="M13" s="38" t="n">
        <f aca="false">M11*(1-M12)</f>
        <v>0.075</v>
      </c>
      <c r="O13" s="38" t="n">
        <f aca="false">O11*(1-O12)</f>
        <v>0.075</v>
      </c>
    </row>
    <row r="14" customFormat="false" ht="15" hidden="false" customHeight="false" outlineLevel="0" collapsed="false">
      <c r="A14" s="6" t="s">
        <v>28</v>
      </c>
      <c r="B14" s="6"/>
      <c r="C14" s="15" t="s">
        <v>40</v>
      </c>
      <c r="D14" s="14" t="n">
        <f aca="false">-D12*$M$7</f>
        <v>-7.95</v>
      </c>
      <c r="E14" s="14" t="n">
        <f aca="false">-E12*$M$7</f>
        <v>-8.427</v>
      </c>
      <c r="F14" s="14" t="n">
        <f aca="false">-F12*$M$7</f>
        <v>-8.93262</v>
      </c>
      <c r="G14" s="14" t="n">
        <f aca="false">-G12*$M$7</f>
        <v>-9.4685772</v>
      </c>
      <c r="H14" s="14" t="n">
        <f aca="false">-H12*$M$7</f>
        <v>-10.036691832</v>
      </c>
      <c r="I14" s="15" t="s">
        <v>29</v>
      </c>
      <c r="J14" s="8"/>
      <c r="K14" s="8"/>
      <c r="M14" s="38"/>
      <c r="O14" s="38"/>
    </row>
    <row r="15" customFormat="false" ht="18" hidden="false" customHeight="false" outlineLevel="0" collapsed="false">
      <c r="A15" s="69" t="s">
        <v>30</v>
      </c>
      <c r="B15" s="6"/>
      <c r="C15" s="23" t="s">
        <v>40</v>
      </c>
      <c r="D15" s="34" t="n">
        <f aca="false">SUM(D12:D14)</f>
        <v>11.925</v>
      </c>
      <c r="E15" s="34" t="n">
        <f aca="false">SUM(E12:E14)</f>
        <v>12.6405</v>
      </c>
      <c r="F15" s="34" t="n">
        <f aca="false">SUM(F12:F14)</f>
        <v>13.39893</v>
      </c>
      <c r="G15" s="34" t="n">
        <f aca="false">SUM(G12:G14)</f>
        <v>14.2028658</v>
      </c>
      <c r="H15" s="34" t="n">
        <f aca="false">SUM(H12:H14)</f>
        <v>15.055037748</v>
      </c>
      <c r="I15" s="34" t="n">
        <f aca="false">I12*(1-M9/M16)/(M18-M9)</f>
        <v>398.958500322</v>
      </c>
      <c r="J15" s="8"/>
      <c r="K15" s="8"/>
      <c r="L15" s="67" t="s">
        <v>80</v>
      </c>
      <c r="M15" s="70" t="n">
        <v>2</v>
      </c>
      <c r="O15" s="70" t="n">
        <v>2</v>
      </c>
    </row>
    <row r="16" customFormat="false" ht="16" hidden="false" customHeight="false" outlineLevel="0" collapsed="false">
      <c r="A16" s="6"/>
      <c r="B16" s="6"/>
      <c r="C16" s="14"/>
      <c r="D16" s="14"/>
      <c r="E16" s="14"/>
      <c r="F16" s="14"/>
      <c r="G16" s="14"/>
      <c r="H16" s="14"/>
      <c r="I16" s="14"/>
      <c r="J16" s="8"/>
      <c r="K16" s="8"/>
      <c r="L16" s="2" t="s">
        <v>81</v>
      </c>
      <c r="M16" s="38" t="n">
        <f aca="false">M13*M15</f>
        <v>0.15</v>
      </c>
      <c r="O16" s="38" t="n">
        <f aca="false">O13*O15</f>
        <v>0.15</v>
      </c>
    </row>
    <row r="17" customFormat="false" ht="15" hidden="false" customHeight="false" outlineLevel="0" collapsed="false">
      <c r="J17" s="8"/>
      <c r="K17" s="8"/>
      <c r="M17" s="38"/>
      <c r="O17" s="38"/>
    </row>
    <row r="18" customFormat="false" ht="15" hidden="false" customHeight="false" outlineLevel="0" collapsed="false">
      <c r="A18" s="25" t="s">
        <v>31</v>
      </c>
      <c r="B18" s="25"/>
      <c r="C18" s="14"/>
      <c r="D18" s="14"/>
      <c r="E18" s="14"/>
      <c r="F18" s="14"/>
      <c r="G18" s="14"/>
      <c r="H18" s="14"/>
      <c r="I18" s="14"/>
      <c r="J18" s="8"/>
      <c r="K18" s="8"/>
      <c r="L18" s="2" t="s">
        <v>24</v>
      </c>
      <c r="M18" s="38" t="n">
        <v>0.1</v>
      </c>
      <c r="O18" s="38" t="n">
        <v>0.1</v>
      </c>
    </row>
    <row r="19" customFormat="false" ht="15" hidden="false" customHeight="false" outlineLevel="0" collapsed="false">
      <c r="A19" s="37" t="s">
        <v>32</v>
      </c>
      <c r="B19" s="26"/>
      <c r="C19" s="17" t="s">
        <v>40</v>
      </c>
      <c r="D19" s="35" t="n">
        <f aca="false">(1+$M$18)</f>
        <v>1.1</v>
      </c>
      <c r="E19" s="35" t="n">
        <f aca="false">(1+$M$18)*D19</f>
        <v>1.21</v>
      </c>
      <c r="F19" s="35" t="n">
        <f aca="false">(1+$M$18)*E19</f>
        <v>1.331</v>
      </c>
      <c r="G19" s="35" t="n">
        <f aca="false">(1+$M$18)*F19</f>
        <v>1.4641</v>
      </c>
      <c r="H19" s="35" t="n">
        <f aca="false">(1+$M$18)*G19</f>
        <v>1.61051</v>
      </c>
      <c r="I19" s="35" t="n">
        <f aca="false">H19</f>
        <v>1.61051</v>
      </c>
      <c r="J19" s="8"/>
      <c r="K19" s="8"/>
    </row>
    <row r="20" customFormat="false" ht="15" hidden="false" customHeight="false" outlineLevel="0" collapsed="false">
      <c r="A20" s="2" t="s">
        <v>31</v>
      </c>
      <c r="C20" s="15" t="s">
        <v>40</v>
      </c>
      <c r="D20" s="15" t="s">
        <v>82</v>
      </c>
      <c r="E20" s="15" t="s">
        <v>83</v>
      </c>
      <c r="F20" s="15" t="s">
        <v>84</v>
      </c>
      <c r="G20" s="15" t="s">
        <v>85</v>
      </c>
      <c r="H20" s="15" t="s">
        <v>86</v>
      </c>
      <c r="I20" s="15" t="s">
        <v>87</v>
      </c>
      <c r="J20" s="8"/>
      <c r="K20" s="8"/>
      <c r="L20" s="4"/>
    </row>
    <row r="21" customFormat="false" ht="15" hidden="false" customHeight="false" outlineLevel="0" collapsed="false">
      <c r="C21" s="14"/>
      <c r="D21" s="14"/>
      <c r="E21" s="14"/>
      <c r="F21" s="14"/>
      <c r="G21" s="14"/>
      <c r="H21" s="14"/>
      <c r="I21" s="14"/>
      <c r="J21" s="8"/>
      <c r="K21" s="8"/>
      <c r="M21" s="5"/>
    </row>
    <row r="22" customFormat="false" ht="15" hidden="false" customHeight="false" outlineLevel="0" collapsed="false">
      <c r="A22" s="2" t="s">
        <v>33</v>
      </c>
      <c r="C22" s="14" t="n">
        <f aca="false">SUM(D20:I20)</f>
        <v>0</v>
      </c>
      <c r="D22" s="14"/>
      <c r="E22" s="14"/>
      <c r="F22" s="14"/>
      <c r="G22" s="14"/>
      <c r="H22" s="14"/>
      <c r="I22" s="14"/>
      <c r="J22" s="8"/>
      <c r="K22" s="8"/>
      <c r="M22" s="38"/>
    </row>
    <row r="23" customFormat="false" ht="15" hidden="false" customHeight="false" outlineLevel="0" collapsed="false">
      <c r="A23" s="6"/>
      <c r="B23" s="6"/>
      <c r="C23" s="14"/>
      <c r="D23" s="14"/>
      <c r="E23" s="14"/>
      <c r="F23" s="14"/>
      <c r="G23" s="14"/>
      <c r="H23" s="14"/>
      <c r="I23" s="14"/>
      <c r="J23" s="8"/>
      <c r="K23" s="8"/>
    </row>
    <row r="24" customFormat="false" ht="15" hidden="false" customHeight="false" outlineLevel="0" collapsed="false">
      <c r="A24" s="8"/>
      <c r="B24" s="8"/>
      <c r="C24" s="71"/>
      <c r="D24" s="8"/>
      <c r="E24" s="8"/>
      <c r="F24" s="8"/>
      <c r="G24" s="8"/>
      <c r="H24" s="8"/>
      <c r="I24" s="8"/>
      <c r="J24" s="8"/>
      <c r="K24" s="8"/>
    </row>
    <row r="25" customFormat="false" ht="15" hidden="false" customHeight="false" outlineLevel="0" collapsed="false">
      <c r="J25" s="8"/>
      <c r="K25" s="8"/>
    </row>
    <row r="26" customFormat="false" ht="15" hidden="false" customHeight="false" outlineLevel="0" collapsed="false">
      <c r="A26" s="36" t="s">
        <v>88</v>
      </c>
      <c r="B26" s="36"/>
      <c r="C26" s="8"/>
      <c r="D26" s="8"/>
      <c r="E26" s="8"/>
      <c r="F26" s="8"/>
      <c r="G26" s="8"/>
      <c r="H26" s="8"/>
      <c r="I26" s="8"/>
      <c r="J26" s="8"/>
      <c r="K26" s="8"/>
      <c r="M26" s="21"/>
    </row>
    <row r="27" customFormat="false" ht="15" hidden="false" customHeight="false" outlineLevel="0" collapsed="false">
      <c r="A27" s="6" t="s">
        <v>46</v>
      </c>
      <c r="B27" s="6"/>
      <c r="D27" s="18" t="n">
        <f aca="false">D7/M15</f>
        <v>132.5</v>
      </c>
      <c r="E27" s="18" t="n">
        <f aca="false">D27-D14</f>
        <v>140.45</v>
      </c>
      <c r="F27" s="18" t="n">
        <f aca="false">E27-E14</f>
        <v>148.877</v>
      </c>
      <c r="G27" s="18" t="n">
        <f aca="false">F27-F14</f>
        <v>157.80962</v>
      </c>
      <c r="H27" s="18" t="n">
        <f aca="false">G27-G14</f>
        <v>167.2781972</v>
      </c>
      <c r="I27" s="18" t="n">
        <f aca="false">H27-H14</f>
        <v>177.314889032</v>
      </c>
      <c r="J27" s="8"/>
      <c r="K27" s="8"/>
    </row>
    <row r="28" customFormat="false" ht="15" hidden="false" customHeight="false" outlineLevel="0" collapsed="false">
      <c r="A28" s="6" t="s">
        <v>89</v>
      </c>
      <c r="B28" s="6"/>
      <c r="D28" s="72" t="n">
        <f aca="false">D7/D27</f>
        <v>2</v>
      </c>
      <c r="E28" s="72" t="n">
        <f aca="false">E7/E27</f>
        <v>2</v>
      </c>
      <c r="F28" s="72" t="n">
        <f aca="false">F7/F27</f>
        <v>2</v>
      </c>
      <c r="G28" s="72" t="n">
        <f aca="false">G7/G27</f>
        <v>2</v>
      </c>
      <c r="H28" s="72" t="n">
        <f aca="false">H7/H27</f>
        <v>2</v>
      </c>
      <c r="I28" s="72" t="n">
        <f aca="false">I7/I27</f>
        <v>2</v>
      </c>
      <c r="J28" s="8"/>
      <c r="K28" s="8"/>
    </row>
    <row r="29" customFormat="false" ht="15" hidden="false" customHeight="false" outlineLevel="0" collapsed="false">
      <c r="A29" s="6"/>
      <c r="B29" s="6"/>
      <c r="C29" s="8"/>
      <c r="D29" s="8"/>
      <c r="E29" s="8"/>
      <c r="F29" s="8"/>
      <c r="G29" s="8"/>
      <c r="H29" s="8"/>
      <c r="I29" s="8"/>
      <c r="J29" s="8"/>
      <c r="K29" s="8"/>
    </row>
    <row r="30" customFormat="false" ht="15" hidden="false" customHeight="false" outlineLevel="0" collapsed="false">
      <c r="A30" s="6"/>
      <c r="B30" s="6"/>
    </row>
    <row r="31" customFormat="false" ht="15" hidden="false" customHeight="false" outlineLevel="0" collapsed="false">
      <c r="A31" s="6"/>
      <c r="B31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9T00:27:54Z</dcterms:created>
  <dc:creator>Professor David Wessels</dc:creator>
  <dc:description/>
  <dc:language>en-US</dc:language>
  <cp:lastModifiedBy>missy garnett</cp:lastModifiedBy>
  <cp:lastPrinted>2010-07-09T11:41:00Z</cp:lastPrinted>
  <dcterms:modified xsi:type="dcterms:W3CDTF">2010-07-30T16:2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529822148</vt:r8>
  </property>
  <property fmtid="{D5CDD505-2E9C-101B-9397-08002B2CF9AE}" pid="3" name="_AuthorEmail">
    <vt:lpwstr>mfreebor@wiley.com</vt:lpwstr>
  </property>
  <property fmtid="{D5CDD505-2E9C-101B-9397-08002B2CF9AE}" pid="4" name="_AuthorEmailDisplayName">
    <vt:lpwstr>Freeborn, Meg - Hoboken</vt:lpwstr>
  </property>
  <property fmtid="{D5CDD505-2E9C-101B-9397-08002B2CF9AE}" pid="5" name="_EmailSubject">
    <vt:lpwstr>Valuation -- Select Solutions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