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Exhibit 25.9" sheetId="8" state="visible" r:id="rId9"/>
    <sheet name="Exhibit 25.10" sheetId="9" state="visible" r:id="rId10"/>
  </sheets>
  <definedNames>
    <definedName function="false" hidden="false" localSheetId="1" name="_xlnm.Print_Area" vbProcedure="false">Q1!$A$1:$K$28</definedName>
    <definedName function="false" hidden="false" localSheetId="3" name="_xlnm.Print_Area" vbProcedure="false">Q3!$A$1:$O$20</definedName>
    <definedName function="false" hidden="false" localSheetId="6" name="_xlnm.Print_Area" vbProcedure="false">Q6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Valuation</t>
  </si>
  <si>
    <t xml:space="preserve">Measuring and Managing the Value of Companies</t>
  </si>
  <si>
    <t xml:space="preserve">5th Edition</t>
  </si>
  <si>
    <t xml:space="preserve">Chapter 25 Solutions</t>
  </si>
  <si>
    <t xml:space="preserve">Taxes</t>
  </si>
  <si>
    <t xml:space="preserve">Version 1.0</t>
  </si>
  <si>
    <t xml:space="preserve">April 1, 2010</t>
  </si>
  <si>
    <t xml:space="preserve">Chapter 25</t>
  </si>
  <si>
    <t xml:space="preserve">Question 1</t>
  </si>
  <si>
    <t xml:space="preserve">Tax reconciliation table in $ millions</t>
  </si>
  <si>
    <t xml:space="preserve">Tax reconciliation table in percent</t>
  </si>
  <si>
    <t xml:space="preserve">$ million</t>
  </si>
  <si>
    <t xml:space="preserve">Year 1</t>
  </si>
  <si>
    <t xml:space="preserve">Year 2</t>
  </si>
  <si>
    <t xml:space="preserve">Year 3</t>
  </si>
  <si>
    <t xml:space="preserve">Statutory income tax rate</t>
  </si>
  <si>
    <t xml:space="preserve">State and local income taxes, net</t>
  </si>
  <si>
    <t xml:space="preserve">Repatriation of foreign earnings</t>
  </si>
  <si>
    <t xml:space="preserve">–  </t>
  </si>
  <si>
    <t xml:space="preserve">Liabilities settleable in common stock</t>
  </si>
  <si>
    <t xml:space="preserve">Tax on international earnings</t>
  </si>
  <si>
    <t xml:space="preserve">Exam settlements</t>
  </si>
  <si>
    <t xml:space="preserve">Other, net</t>
  </si>
  <si>
    <t xml:space="preserve">Reported taxes</t>
  </si>
  <si>
    <t xml:space="preserve">Profits ($ million)</t>
  </si>
  <si>
    <t xml:space="preserve">Operating profit (EBITA)</t>
  </si>
  <si>
    <t xml:space="preserve">Earnings before taxes</t>
  </si>
  <si>
    <t xml:space="preserve">Taxes attributable to domestic income</t>
  </si>
  <si>
    <t xml:space="preserve">Other operating taxes</t>
  </si>
  <si>
    <t xml:space="preserve">Nonoperating taxes</t>
  </si>
  <si>
    <t xml:space="preserve">10.1 </t>
  </si>
  <si>
    <t xml:space="preserve">134.1 </t>
  </si>
  <si>
    <t xml:space="preserve">Question 2</t>
  </si>
  <si>
    <t xml:space="preserve">Panel A</t>
  </si>
  <si>
    <t xml:space="preserve">Panel B</t>
  </si>
  <si>
    <t xml:space="preserve">Assumption: Nonoperating items recognized domestically</t>
  </si>
  <si>
    <t xml:space="preserve">Assumption: Nonoperating items recognized globally</t>
  </si>
  <si>
    <t xml:space="preserve">Statutory tax rate (percent)</t>
  </si>
  <si>
    <t xml:space="preserve">Blended global rate (percent)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EBITA</t>
    </r>
  </si>
  <si>
    <t xml:space="preserve">Statutory taxes on EBITA</t>
  </si>
  <si>
    <t xml:space="preserve">Global taxes on EBITA</t>
  </si>
  <si>
    <t xml:space="preserve">Estimated operating taxes</t>
  </si>
  <si>
    <t xml:space="preserve">Tax rates</t>
  </si>
  <si>
    <t xml:space="preserve">Statutory tax rate</t>
  </si>
  <si>
    <t xml:space="preserve">Effective tax rate </t>
  </si>
  <si>
    <t xml:space="preserve">Operating tax rate</t>
  </si>
  <si>
    <t xml:space="preserve">Question 3</t>
  </si>
  <si>
    <t xml:space="preserve">Companies can avoid high domestic tax rates by maintaining earnings in foreign countries indefinitely.  For some companies,  </t>
  </si>
  <si>
    <t xml:space="preserve">this has led to large cash balances abroad.  For instance, Oracle Corporation held 89 percent of its $11.3 billion in cash and </t>
  </si>
  <si>
    <r>
      <rPr>
        <sz val="11"/>
        <color rgb="FF000000"/>
        <rFont val="Calibri"/>
        <family val="2"/>
      </rPr>
      <t xml:space="preserve">equivalents overseas of 2009, according to the</t>
    </r>
    <r>
      <rPr>
        <i val="true"/>
        <sz val="11"/>
        <color rgb="FF000000"/>
        <rFont val="Calibri"/>
        <family val="2"/>
      </rPr>
      <t xml:space="preserve"> Wall Street Journal</t>
    </r>
    <r>
      <rPr>
        <sz val="11"/>
        <color rgb="FF000000"/>
        <rFont val="Calibri"/>
        <family val="2"/>
      </rPr>
      <t xml:space="preserve">. If a company repatriates earnings, tax law requires that</t>
    </r>
  </si>
  <si>
    <t xml:space="preserve">the company pay the difference between local and foreign taxes. But will it? In 2004, the United States passed a temporary</t>
  </si>
  <si>
    <t xml:space="preserve">law allowing companies to repatriate earnings at just 5.25 percent, smaller than most cross-country differentials.</t>
  </si>
  <si>
    <t xml:space="preserve">For companies that repatriate in a given year, we do not recommend treating the repatriation as operating.  This will distort</t>
  </si>
  <si>
    <t xml:space="preserve">the ongoing tax rate for use in performance appraisal and forecasting.  If you decide to treat the repatriation as operating, the</t>
  </si>
  <si>
    <t xml:space="preserve">tax should be spread over the years incurred.</t>
  </si>
  <si>
    <t xml:space="preserve">Question 4</t>
  </si>
  <si>
    <t xml:space="preserve">Reorganizing deferred taxes</t>
  </si>
  <si>
    <t xml:space="preserve">Cash tax rate</t>
  </si>
  <si>
    <t xml:space="preserve">Operating cash taxes</t>
  </si>
  <si>
    <t xml:space="preserve">Operating deferred tax liabilities</t>
  </si>
  <si>
    <t xml:space="preserve">Depreciation of long-lived assets</t>
  </si>
  <si>
    <t xml:space="preserve">Operating taxes</t>
  </si>
  <si>
    <t xml:space="preserve">Accounts receivable</t>
  </si>
  <si>
    <t xml:space="preserve">Deferred taxes</t>
  </si>
  <si>
    <t xml:space="preserve">Inventories</t>
  </si>
  <si>
    <t xml:space="preserve">Operating profit</t>
  </si>
  <si>
    <t xml:space="preserve">Losses and tax credit carry-forwards</t>
  </si>
  <si>
    <t xml:space="preserve">Percent deferred</t>
  </si>
  <si>
    <t xml:space="preserve">Operating cash tax rate</t>
  </si>
  <si>
    <t xml:space="preserve">Nonoperating deferred tax liabilities</t>
  </si>
  <si>
    <t xml:space="preserve">Convertible debentures</t>
  </si>
  <si>
    <t xml:space="preserve">Equity method investment</t>
  </si>
  <si>
    <t xml:space="preserve">Pension</t>
  </si>
  <si>
    <t xml:space="preserve">Check</t>
  </si>
  <si>
    <t xml:space="preserve">DTLs net of DTAs (reorganized)</t>
  </si>
  <si>
    <t xml:space="preserve">DTLs net of DTAs (raw)</t>
  </si>
  <si>
    <t xml:space="preserve">Question 5</t>
  </si>
  <si>
    <t xml:space="preserve">ToyCo</t>
  </si>
  <si>
    <t xml:space="preserve">Total funds invested</t>
  </si>
  <si>
    <t xml:space="preserve">Working capital</t>
  </si>
  <si>
    <t xml:space="preserve">Fixed assets</t>
  </si>
  <si>
    <t xml:space="preserve">Invested capital</t>
  </si>
  <si>
    <t xml:space="preserve">Tax credit carry-forwards</t>
  </si>
  <si>
    <t xml:space="preserve">Debt</t>
  </si>
  <si>
    <t xml:space="preserve">Operating DTLs, net of DTAs</t>
  </si>
  <si>
    <t xml:space="preserve">Nonoperating DTLs, net of DTAs</t>
  </si>
  <si>
    <t xml:space="preserve">Equity</t>
  </si>
  <si>
    <t xml:space="preserve">Question 6</t>
  </si>
  <si>
    <t xml:space="preserve">When companies grow, they add fixed assets. By using accelerated depreciation on the tax books for new assets, companies can defer taxes.   </t>
  </si>
  <si>
    <t xml:space="preserve">These deferrals are likely to be highest when organic growth is high. As growth falls and new equipment merely replaces old equipment,</t>
  </si>
  <si>
    <t xml:space="preserve">deferrals will drop. In fact, cash taxes can be higher than reported taxes when growth is negative. The company may not pay this higher </t>
  </si>
  <si>
    <t xml:space="preserve">rate, however, as shrinking companies often generate losses and consequently do not pay taxes.</t>
  </si>
  <si>
    <r>
      <rPr>
        <sz val="10"/>
        <color rgb="FF000000"/>
        <rFont val="Calibri"/>
        <family val="2"/>
      </rPr>
      <t xml:space="preserve">EXHIBIT 25.9</t>
    </r>
    <r>
      <rPr>
        <b val="true"/>
        <sz val="14"/>
        <color rgb="FF000000"/>
        <rFont val="Calibri"/>
        <family val="2"/>
      </rPr>
      <t xml:space="preserve">  ToyCo: Tax Reconciliation Table</t>
    </r>
  </si>
  <si>
    <t xml:space="preserve">percent</t>
  </si>
  <si>
    <t xml:space="preserve">Effective tax rate</t>
  </si>
  <si>
    <r>
      <rPr>
        <b val="true"/>
        <sz val="11"/>
        <color rgb="FF000000"/>
        <rFont val="Calibri"/>
        <family val="2"/>
      </rPr>
      <t xml:space="preserve">Profits </t>
    </r>
    <r>
      <rPr>
        <sz val="11"/>
        <color rgb="FF000000"/>
        <rFont val="Calibri"/>
        <family val="2"/>
      </rPr>
      <t xml:space="preserve">(millions of dollars)</t>
    </r>
  </si>
  <si>
    <t xml:space="preserve">Operating profits (EBITA)</t>
  </si>
  <si>
    <r>
      <rPr>
        <sz val="10"/>
        <color rgb="FF000000"/>
        <rFont val="Calibri"/>
        <family val="2"/>
      </rPr>
      <t xml:space="preserve">EXHIBIT 25.10</t>
    </r>
    <r>
      <rPr>
        <b val="true"/>
        <sz val="14"/>
        <color rgb="FF000000"/>
        <rFont val="Calibri"/>
        <family val="2"/>
      </rPr>
      <t xml:space="preserve">  ToyCo: Deferred Tax Assets and Liabilities</t>
    </r>
  </si>
  <si>
    <t xml:space="preserve">Deferred tax assets</t>
  </si>
  <si>
    <t xml:space="preserve">Deferred tax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#,##0.0_);\(#,##0.0\)"/>
    <numFmt numFmtId="167" formatCode="0%"/>
    <numFmt numFmtId="16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Symbol"/>
      <family val="0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8.49"/>
    <col collapsed="false" customWidth="true" hidden="false" outlineLevel="0" max="5" min="2" style="2" width="9.15"/>
  </cols>
  <sheetData>
    <row r="2" customFormat="false" ht="1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4" t="s">
        <v>9</v>
      </c>
      <c r="B5" s="5"/>
      <c r="C5" s="5"/>
      <c r="D5" s="5"/>
      <c r="E5" s="5"/>
      <c r="F5" s="4" t="s">
        <v>10</v>
      </c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11</v>
      </c>
      <c r="B7" s="7" t="s">
        <v>12</v>
      </c>
      <c r="C7" s="7" t="s">
        <v>13</v>
      </c>
      <c r="D7" s="7" t="s">
        <v>14</v>
      </c>
      <c r="E7" s="5"/>
      <c r="F7" s="7" t="s">
        <v>12</v>
      </c>
      <c r="G7" s="7" t="s">
        <v>13</v>
      </c>
      <c r="H7" s="7" t="s">
        <v>14</v>
      </c>
    </row>
    <row r="8" customFormat="false" ht="15" hidden="false" customHeight="false" outlineLevel="0" collapsed="false">
      <c r="A8" s="5" t="s">
        <v>15</v>
      </c>
      <c r="B8" s="8" t="n">
        <f aca="false">F8/100*B$19</f>
        <v>161.805</v>
      </c>
      <c r="C8" s="8" t="n">
        <f aca="false">G8/100*C$19</f>
        <v>154.385</v>
      </c>
      <c r="D8" s="8" t="n">
        <f aca="false">H8/100*D$19</f>
        <v>185.395</v>
      </c>
      <c r="E8" s="5"/>
      <c r="F8" s="9" t="n">
        <f aca="false">'Exhibit 25.9'!B7</f>
        <v>35</v>
      </c>
      <c r="G8" s="9" t="n">
        <f aca="false">'Exhibit 25.9'!C7</f>
        <v>35</v>
      </c>
      <c r="H8" s="9" t="n">
        <f aca="false">'Exhibit 25.9'!D7</f>
        <v>35</v>
      </c>
    </row>
    <row r="9" customFormat="false" ht="15" hidden="false" customHeight="false" outlineLevel="0" collapsed="false">
      <c r="A9" s="5" t="s">
        <v>16</v>
      </c>
      <c r="B9" s="8" t="n">
        <f aca="false">F9/100*B$19</f>
        <v>5.0853</v>
      </c>
      <c r="C9" s="8" t="n">
        <f aca="false">G9/100*C$19</f>
        <v>4.411</v>
      </c>
      <c r="D9" s="8" t="n">
        <f aca="false">H9/100*D$19</f>
        <v>3.7079</v>
      </c>
      <c r="E9" s="5"/>
      <c r="F9" s="9" t="n">
        <f aca="false">'Exhibit 25.9'!B8</f>
        <v>1.1</v>
      </c>
      <c r="G9" s="9" t="n">
        <f aca="false">'Exhibit 25.9'!C8</f>
        <v>1</v>
      </c>
      <c r="H9" s="9" t="n">
        <f aca="false">'Exhibit 25.9'!D8</f>
        <v>0.7</v>
      </c>
    </row>
    <row r="10" customFormat="false" ht="15" hidden="false" customHeight="false" outlineLevel="0" collapsed="false">
      <c r="A10" s="5" t="s">
        <v>17</v>
      </c>
      <c r="B10" s="10" t="s">
        <v>18</v>
      </c>
      <c r="C10" s="8" t="n">
        <f aca="false">G10/100*C$19</f>
        <v>15.4385</v>
      </c>
      <c r="D10" s="10" t="s">
        <v>18</v>
      </c>
      <c r="E10" s="5"/>
      <c r="F10" s="10" t="s">
        <v>18</v>
      </c>
      <c r="G10" s="9" t="n">
        <f aca="false">'Exhibit 25.9'!C9</f>
        <v>3.5</v>
      </c>
      <c r="H10" s="10" t="s">
        <v>18</v>
      </c>
    </row>
    <row r="11" customFormat="false" ht="15" hidden="false" customHeight="false" outlineLevel="0" collapsed="false">
      <c r="A11" s="5" t="s">
        <v>19</v>
      </c>
      <c r="B11" s="8" t="n">
        <f aca="false">F11/100*B$19</f>
        <v>15.7182</v>
      </c>
      <c r="C11" s="10" t="s">
        <v>18</v>
      </c>
      <c r="D11" s="10" t="s">
        <v>18</v>
      </c>
      <c r="E11" s="5"/>
      <c r="F11" s="9" t="n">
        <f aca="false">'Exhibit 25.9'!B10</f>
        <v>3.4</v>
      </c>
      <c r="G11" s="10" t="s">
        <v>18</v>
      </c>
      <c r="H11" s="10" t="s">
        <v>18</v>
      </c>
    </row>
    <row r="12" customFormat="false" ht="15" hidden="false" customHeight="false" outlineLevel="0" collapsed="false">
      <c r="A12" s="5" t="s">
        <v>20</v>
      </c>
      <c r="B12" s="8" t="n">
        <f aca="false">F12/100*B$19</f>
        <v>-30.0495</v>
      </c>
      <c r="C12" s="10" t="n">
        <f aca="false">G12/100*C$19</f>
        <v>-34.8469</v>
      </c>
      <c r="D12" s="8" t="n">
        <f aca="false">H12/100*D$19</f>
        <v>-39.7275</v>
      </c>
      <c r="E12" s="5"/>
      <c r="F12" s="9" t="n">
        <f aca="false">'Exhibit 25.9'!B11</f>
        <v>-6.5</v>
      </c>
      <c r="G12" s="9" t="n">
        <f aca="false">'Exhibit 25.9'!C11</f>
        <v>-7.9</v>
      </c>
      <c r="H12" s="9" t="n">
        <f aca="false">'Exhibit 25.9'!D11</f>
        <v>-7.5</v>
      </c>
    </row>
    <row r="13" customFormat="false" ht="15" hidden="false" customHeight="false" outlineLevel="0" collapsed="false">
      <c r="A13" s="5" t="s">
        <v>21</v>
      </c>
      <c r="B13" s="8" t="n">
        <f aca="false">F13/100*B$19</f>
        <v>-30.0495</v>
      </c>
      <c r="C13" s="8" t="n">
        <f aca="false">G13/100*C$19</f>
        <v>-3.5288</v>
      </c>
      <c r="D13" s="8" t="n">
        <f aca="false">H13/100*D$19</f>
        <v>-2.6485</v>
      </c>
      <c r="E13" s="5"/>
      <c r="F13" s="9" t="n">
        <f aca="false">'Exhibit 25.9'!B12</f>
        <v>-6.5</v>
      </c>
      <c r="G13" s="9" t="n">
        <f aca="false">'Exhibit 25.9'!C12</f>
        <v>-0.8</v>
      </c>
      <c r="H13" s="9" t="n">
        <f aca="false">'Exhibit 25.9'!D12</f>
        <v>-0.5</v>
      </c>
    </row>
    <row r="14" customFormat="false" ht="15" hidden="false" customHeight="false" outlineLevel="0" collapsed="false">
      <c r="A14" s="11" t="s">
        <v>22</v>
      </c>
      <c r="B14" s="12" t="n">
        <f aca="false">F14/100*B$19</f>
        <v>6.9345</v>
      </c>
      <c r="C14" s="12" t="n">
        <f aca="false">G14/100*C$19</f>
        <v>-1.7644</v>
      </c>
      <c r="D14" s="12" t="n">
        <f aca="false">H14/100*D$19</f>
        <v>7.9455</v>
      </c>
      <c r="E14" s="5"/>
      <c r="F14" s="13" t="n">
        <f aca="false">'Exhibit 25.9'!B13</f>
        <v>1.5</v>
      </c>
      <c r="G14" s="13" t="n">
        <f aca="false">'Exhibit 25.9'!C13</f>
        <v>-0.4</v>
      </c>
      <c r="H14" s="13" t="n">
        <f aca="false">'Exhibit 25.9'!D13</f>
        <v>1.5</v>
      </c>
    </row>
    <row r="15" customFormat="false" ht="15" hidden="false" customHeight="false" outlineLevel="0" collapsed="false">
      <c r="A15" s="11" t="s">
        <v>23</v>
      </c>
      <c r="B15" s="8" t="n">
        <f aca="false">F15/100*B$19</f>
        <v>129.444</v>
      </c>
      <c r="C15" s="8" t="n">
        <f aca="false">G15/100*C$19</f>
        <v>134.0944</v>
      </c>
      <c r="D15" s="8" t="n">
        <f aca="false">H15/100*D$19</f>
        <v>154.6724</v>
      </c>
      <c r="E15" s="5"/>
      <c r="F15" s="9" t="n">
        <f aca="false">SUM(F8:F14)</f>
        <v>28</v>
      </c>
      <c r="G15" s="9" t="n">
        <f aca="false">SUM(G8:G14)</f>
        <v>30.4</v>
      </c>
      <c r="H15" s="9" t="n">
        <f aca="false">SUM(H8:H14)</f>
        <v>29.2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14" t="s">
        <v>24</v>
      </c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11" t="s">
        <v>25</v>
      </c>
      <c r="B18" s="5" t="n">
        <f aca="false">'Exhibit 25.9'!B17</f>
        <v>587.1</v>
      </c>
      <c r="C18" s="5" t="n">
        <f aca="false">'Exhibit 25.9'!C17</f>
        <v>572.6</v>
      </c>
      <c r="D18" s="5" t="n">
        <f aca="false">'Exhibit 25.9'!D17</f>
        <v>673.6</v>
      </c>
      <c r="E18" s="5"/>
      <c r="F18" s="5"/>
      <c r="G18" s="5"/>
      <c r="H18" s="5"/>
    </row>
    <row r="19" customFormat="false" ht="15" hidden="false" customHeight="false" outlineLevel="0" collapsed="false">
      <c r="A19" s="11" t="s">
        <v>26</v>
      </c>
      <c r="B19" s="5" t="n">
        <f aca="false">'Exhibit 25.9'!B18</f>
        <v>462.3</v>
      </c>
      <c r="C19" s="5" t="n">
        <f aca="false">'Exhibit 25.9'!C18</f>
        <v>441.1</v>
      </c>
      <c r="D19" s="5" t="n">
        <f aca="false">'Exhibit 25.9'!D18</f>
        <v>529.7</v>
      </c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4" t="s">
        <v>9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11</v>
      </c>
      <c r="B24" s="7" t="s">
        <v>12</v>
      </c>
      <c r="C24" s="7" t="s">
        <v>13</v>
      </c>
      <c r="D24" s="7" t="s">
        <v>1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 t="s">
        <v>27</v>
      </c>
      <c r="B25" s="8" t="n">
        <f aca="false">B8+B9</f>
        <v>166.8903</v>
      </c>
      <c r="C25" s="8" t="n">
        <f aca="false">C8+C9</f>
        <v>158.796</v>
      </c>
      <c r="D25" s="8" t="n">
        <f aca="false">D8+D9</f>
        <v>189.1029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 t="s">
        <v>28</v>
      </c>
      <c r="B26" s="8" t="n">
        <f aca="false">B12</f>
        <v>-30.0495</v>
      </c>
      <c r="C26" s="8" t="n">
        <f aca="false">C12</f>
        <v>-34.8469</v>
      </c>
      <c r="D26" s="8" t="n">
        <f aca="false">D12</f>
        <v>-39.7275</v>
      </c>
      <c r="E26" s="5"/>
      <c r="F26" s="5"/>
      <c r="G26" s="5"/>
      <c r="H26" s="5"/>
    </row>
    <row r="27" customFormat="false" ht="15" hidden="false" customHeight="false" outlineLevel="0" collapsed="false">
      <c r="A27" s="11" t="s">
        <v>29</v>
      </c>
      <c r="B27" s="12" t="n">
        <v>-7.4</v>
      </c>
      <c r="C27" s="15" t="s">
        <v>30</v>
      </c>
      <c r="D27" s="12" t="n">
        <v>5.3</v>
      </c>
      <c r="E27" s="5"/>
      <c r="F27" s="5"/>
      <c r="G27" s="5"/>
      <c r="H27" s="5"/>
    </row>
    <row r="28" customFormat="false" ht="15" hidden="false" customHeight="false" outlineLevel="0" collapsed="false">
      <c r="A28" s="11" t="s">
        <v>23</v>
      </c>
      <c r="B28" s="8" t="n">
        <f aca="false">SUM(B25:B27)</f>
        <v>129.4408</v>
      </c>
      <c r="C28" s="10" t="s">
        <v>31</v>
      </c>
      <c r="D28" s="8" t="n">
        <f aca="false">SUM(D25:D27)</f>
        <v>154.6754</v>
      </c>
      <c r="E28" s="5"/>
      <c r="F28" s="5"/>
      <c r="G28" s="5"/>
      <c r="H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8" activeCellId="0" sqref="I1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2.99"/>
    <col collapsed="false" customWidth="true" hidden="false" outlineLevel="0" max="3" min="2" style="2" width="9.15"/>
    <col collapsed="false" customWidth="true" hidden="false" outlineLevel="0" max="6" min="6" style="2" width="34.32"/>
    <col collapsed="false" customWidth="true" hidden="false" outlineLevel="0" max="9" min="7" style="2" width="9.15"/>
  </cols>
  <sheetData>
    <row r="2" customFormat="false" ht="15" hidden="false" customHeight="false" outlineLevel="0" collapsed="false">
      <c r="A2" s="4" t="s">
        <v>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4" t="s">
        <v>33</v>
      </c>
      <c r="B5" s="14"/>
      <c r="C5" s="14"/>
      <c r="D5" s="11"/>
      <c r="E5" s="11"/>
      <c r="F5" s="14" t="s">
        <v>34</v>
      </c>
      <c r="G5" s="14"/>
      <c r="H5" s="14"/>
      <c r="I5" s="14"/>
      <c r="J5" s="11"/>
      <c r="K5" s="5"/>
      <c r="L5" s="5"/>
    </row>
    <row r="6" customFormat="false" ht="15" hidden="false" customHeight="false" outlineLevel="0" collapsed="false">
      <c r="A6" s="11" t="s">
        <v>35</v>
      </c>
      <c r="B6" s="11"/>
      <c r="C6" s="11"/>
      <c r="D6" s="11"/>
      <c r="E6" s="11"/>
      <c r="F6" s="11" t="s">
        <v>36</v>
      </c>
      <c r="G6" s="11"/>
      <c r="H6" s="11"/>
      <c r="I6" s="11"/>
      <c r="J6" s="11"/>
      <c r="K6" s="5"/>
      <c r="L6" s="5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5"/>
      <c r="L7" s="5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5"/>
      <c r="L8" s="5"/>
    </row>
    <row r="9" customFormat="false" ht="15" hidden="false" customHeight="false" outlineLevel="0" collapsed="false">
      <c r="A9" s="6"/>
      <c r="B9" s="7" t="s">
        <v>12</v>
      </c>
      <c r="C9" s="7" t="s">
        <v>13</v>
      </c>
      <c r="D9" s="7" t="s">
        <v>14</v>
      </c>
      <c r="E9" s="11"/>
      <c r="F9" s="6"/>
      <c r="G9" s="7" t="s">
        <v>12</v>
      </c>
      <c r="H9" s="7" t="s">
        <v>13</v>
      </c>
      <c r="I9" s="7" t="s">
        <v>14</v>
      </c>
      <c r="J9" s="16"/>
      <c r="K9" s="5"/>
      <c r="L9" s="5"/>
    </row>
    <row r="10" customFormat="false" ht="15" hidden="false" customHeight="false" outlineLevel="0" collapsed="false">
      <c r="A10" s="11" t="s">
        <v>37</v>
      </c>
      <c r="B10" s="17" t="n">
        <f aca="false">SUM(Q1!F8:F9)</f>
        <v>36.1</v>
      </c>
      <c r="C10" s="17" t="n">
        <f aca="false">SUM(Q1!G8:G9)</f>
        <v>36</v>
      </c>
      <c r="D10" s="17" t="n">
        <f aca="false">SUM(Q1!H8:H9)</f>
        <v>35.7</v>
      </c>
      <c r="E10" s="11"/>
      <c r="F10" s="11" t="s">
        <v>38</v>
      </c>
      <c r="G10" s="17" t="n">
        <f aca="false">SUM(Q1!F8:F9)+Q1!F12</f>
        <v>29.6</v>
      </c>
      <c r="H10" s="17" t="n">
        <f aca="false">SUM(Q1!G8:G9)+Q1!G12</f>
        <v>28.1</v>
      </c>
      <c r="I10" s="17" t="n">
        <f aca="false">SUM(Q1!H8:H9)+Q1!H12</f>
        <v>28.2</v>
      </c>
      <c r="K10" s="5"/>
      <c r="L10" s="5"/>
    </row>
    <row r="11" customFormat="false" ht="17" hidden="false" customHeight="false" outlineLevel="0" collapsed="false">
      <c r="A11" s="18" t="s">
        <v>39</v>
      </c>
      <c r="B11" s="13" t="n">
        <f aca="false">Q1!B18</f>
        <v>587.1</v>
      </c>
      <c r="C11" s="13" t="n">
        <f aca="false">Q1!C18</f>
        <v>572.6</v>
      </c>
      <c r="D11" s="13" t="n">
        <f aca="false">Q1!D18</f>
        <v>673.6</v>
      </c>
      <c r="E11" s="11"/>
      <c r="F11" s="18" t="s">
        <v>39</v>
      </c>
      <c r="G11" s="13" t="n">
        <f aca="false">Q1!B18</f>
        <v>587.1</v>
      </c>
      <c r="H11" s="13" t="n">
        <f aca="false">Q1!C18</f>
        <v>572.6</v>
      </c>
      <c r="I11" s="13" t="n">
        <f aca="false">Q1!D18</f>
        <v>673.6</v>
      </c>
      <c r="K11" s="5"/>
      <c r="L11" s="5"/>
    </row>
    <row r="12" customFormat="false" ht="15" hidden="false" customHeight="false" outlineLevel="0" collapsed="false">
      <c r="A12" s="11" t="s">
        <v>40</v>
      </c>
      <c r="B12" s="17" t="n">
        <f aca="false">B10*B11/100</f>
        <v>211.9431</v>
      </c>
      <c r="C12" s="17" t="n">
        <f aca="false">C10*C11/100</f>
        <v>206.136</v>
      </c>
      <c r="D12" s="17" t="n">
        <f aca="false">D10*D11/100</f>
        <v>240.4752</v>
      </c>
      <c r="E12" s="11"/>
      <c r="F12" s="11" t="s">
        <v>41</v>
      </c>
      <c r="G12" s="17" t="n">
        <f aca="false">G10*G11/100</f>
        <v>173.7816</v>
      </c>
      <c r="H12" s="17" t="n">
        <f aca="false">H10*H11/100</f>
        <v>160.9006</v>
      </c>
      <c r="I12" s="17" t="n">
        <f aca="false">I10*I11/100</f>
        <v>189.9552</v>
      </c>
      <c r="K12" s="5"/>
      <c r="L12" s="5"/>
    </row>
    <row r="13" customFormat="false" ht="15" hidden="false" customHeight="false" outlineLevel="0" collapsed="false">
      <c r="A13" s="11"/>
      <c r="B13" s="17"/>
      <c r="C13" s="17"/>
      <c r="D13" s="17"/>
      <c r="E13" s="11"/>
      <c r="F13" s="11"/>
      <c r="G13" s="11"/>
      <c r="H13" s="11"/>
      <c r="I13" s="17"/>
      <c r="K13" s="5"/>
      <c r="L13" s="5"/>
    </row>
    <row r="14" customFormat="false" ht="15" hidden="false" customHeight="false" outlineLevel="0" collapsed="false">
      <c r="A14" s="11" t="s">
        <v>20</v>
      </c>
      <c r="B14" s="13" t="n">
        <f aca="false">Q1!B12</f>
        <v>-30.0495</v>
      </c>
      <c r="C14" s="13" t="n">
        <f aca="false">Q1!C12</f>
        <v>-34.8469</v>
      </c>
      <c r="D14" s="13" t="n">
        <f aca="false">Q1!D12</f>
        <v>-39.7275</v>
      </c>
      <c r="E14" s="11"/>
      <c r="F14" s="11" t="s">
        <v>28</v>
      </c>
      <c r="G14" s="19" t="s">
        <v>18</v>
      </c>
      <c r="H14" s="19" t="s">
        <v>18</v>
      </c>
      <c r="I14" s="20" t="s">
        <v>18</v>
      </c>
      <c r="K14" s="5"/>
      <c r="L14" s="5"/>
    </row>
    <row r="15" customFormat="false" ht="15" hidden="false" customHeight="false" outlineLevel="0" collapsed="false">
      <c r="A15" s="11" t="s">
        <v>42</v>
      </c>
      <c r="B15" s="17" t="n">
        <f aca="false">SUM(B12:B14)</f>
        <v>181.8936</v>
      </c>
      <c r="C15" s="17" t="n">
        <f aca="false">SUM(C12:C14)</f>
        <v>171.2891</v>
      </c>
      <c r="D15" s="17" t="n">
        <f aca="false">SUM(D12:D14)</f>
        <v>200.7477</v>
      </c>
      <c r="F15" s="11" t="s">
        <v>42</v>
      </c>
      <c r="G15" s="21" t="n">
        <f aca="false">SUM(G12:G14)</f>
        <v>173.7816</v>
      </c>
      <c r="H15" s="17" t="n">
        <f aca="false">SUM(H12:H14)</f>
        <v>160.9006</v>
      </c>
      <c r="I15" s="17" t="n">
        <f aca="false">SUM(I12:I14)</f>
        <v>189.9552</v>
      </c>
      <c r="K15" s="5"/>
      <c r="L15" s="5"/>
    </row>
    <row r="16" customFormat="false" ht="15" hidden="false" customHeight="false" outlineLevel="0" collapsed="false">
      <c r="E16" s="11"/>
      <c r="F16" s="11"/>
      <c r="G16" s="11"/>
      <c r="H16" s="11"/>
      <c r="I16" s="17"/>
      <c r="K16" s="5"/>
      <c r="L16" s="5"/>
    </row>
    <row r="17" customFormat="false" ht="15" hidden="false" customHeight="false" outlineLevel="0" collapsed="false">
      <c r="E17" s="11"/>
      <c r="F17" s="11"/>
      <c r="G17" s="11"/>
      <c r="H17" s="11"/>
      <c r="I17" s="17"/>
      <c r="K17" s="5"/>
      <c r="L17" s="5"/>
    </row>
    <row r="18" customFormat="false" ht="15" hidden="false" customHeight="false" outlineLevel="0" collapsed="false">
      <c r="A18" s="22" t="s">
        <v>43</v>
      </c>
      <c r="E18" s="11"/>
      <c r="F18" s="22" t="s">
        <v>43</v>
      </c>
      <c r="G18" s="11"/>
      <c r="H18" s="11"/>
      <c r="I18" s="17"/>
      <c r="K18" s="5"/>
      <c r="L18" s="5"/>
    </row>
    <row r="19" customFormat="false" ht="15" hidden="false" customHeight="false" outlineLevel="0" collapsed="false">
      <c r="A19" s="2" t="s">
        <v>44</v>
      </c>
      <c r="B19" s="23" t="n">
        <f aca="false">Q1!F8</f>
        <v>35</v>
      </c>
      <c r="C19" s="23" t="n">
        <f aca="false">Q1!G8</f>
        <v>35</v>
      </c>
      <c r="D19" s="23" t="n">
        <f aca="false">Q1!H8</f>
        <v>35</v>
      </c>
      <c r="E19" s="11"/>
      <c r="F19" s="2" t="s">
        <v>44</v>
      </c>
      <c r="G19" s="23" t="n">
        <f aca="false">Q1!F8</f>
        <v>35</v>
      </c>
      <c r="H19" s="23" t="n">
        <f aca="false">Q1!G8</f>
        <v>35</v>
      </c>
      <c r="I19" s="23" t="n">
        <f aca="false">Q1!H8</f>
        <v>35</v>
      </c>
      <c r="K19" s="5"/>
      <c r="L19" s="5"/>
    </row>
    <row r="20" customFormat="false" ht="15" hidden="false" customHeight="false" outlineLevel="0" collapsed="false">
      <c r="A20" s="2" t="s">
        <v>45</v>
      </c>
      <c r="B20" s="23" t="n">
        <f aca="false">Q1!F15</f>
        <v>28</v>
      </c>
      <c r="C20" s="23" t="n">
        <f aca="false">Q1!G15</f>
        <v>30.4</v>
      </c>
      <c r="D20" s="23" t="n">
        <f aca="false">Q1!H15</f>
        <v>29.2</v>
      </c>
      <c r="E20" s="11"/>
      <c r="F20" s="2" t="s">
        <v>45</v>
      </c>
      <c r="G20" s="23" t="n">
        <f aca="false">Q1!F15</f>
        <v>28</v>
      </c>
      <c r="H20" s="23" t="n">
        <f aca="false">Q1!G15</f>
        <v>30.4</v>
      </c>
      <c r="I20" s="23" t="n">
        <f aca="false">Q1!H15</f>
        <v>29.2</v>
      </c>
      <c r="K20" s="5"/>
      <c r="L20" s="5"/>
    </row>
    <row r="21" customFormat="false" ht="15" hidden="false" customHeight="false" outlineLevel="0" collapsed="false">
      <c r="A21" s="2" t="s">
        <v>46</v>
      </c>
      <c r="B21" s="23" t="n">
        <f aca="false">100*B15/B11</f>
        <v>30.9817066939193</v>
      </c>
      <c r="C21" s="23" t="n">
        <f aca="false">100*C15/C11</f>
        <v>29.9142682500873</v>
      </c>
      <c r="D21" s="23" t="n">
        <f aca="false">100*D15/D11</f>
        <v>29.8022119952494</v>
      </c>
      <c r="E21" s="11"/>
      <c r="F21" s="2" t="s">
        <v>46</v>
      </c>
      <c r="G21" s="23" t="n">
        <f aca="false">100*G15/G11</f>
        <v>29.6</v>
      </c>
      <c r="H21" s="23" t="n">
        <f aca="false">100*H15/H11</f>
        <v>28.1</v>
      </c>
      <c r="I21" s="23" t="n">
        <f aca="false">100*I15/I11</f>
        <v>28.2</v>
      </c>
      <c r="K21" s="5"/>
      <c r="L21" s="5"/>
    </row>
    <row r="22" customFormat="false" ht="15" hidden="false" customHeight="false" outlineLevel="0" collapsed="false">
      <c r="E22" s="11"/>
      <c r="F22" s="11"/>
      <c r="G22" s="11"/>
      <c r="H22" s="11"/>
      <c r="I22" s="17"/>
      <c r="K22" s="5"/>
      <c r="L22" s="5"/>
    </row>
    <row r="23" customFormat="false" ht="15" hidden="false" customHeight="false" outlineLevel="0" collapsed="false">
      <c r="A23" s="11"/>
      <c r="B23" s="11"/>
      <c r="C23" s="11"/>
      <c r="D23" s="11"/>
      <c r="E23" s="14"/>
      <c r="F23" s="11"/>
      <c r="G23" s="11"/>
      <c r="H23" s="11"/>
      <c r="I23" s="11"/>
      <c r="J23" s="11"/>
      <c r="K23" s="5"/>
      <c r="L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0" activeCellId="0" sqref="L10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22" t="s">
        <v>7</v>
      </c>
    </row>
    <row r="3" customFormat="false" ht="15" hidden="false" customHeight="false" outlineLevel="0" collapsed="false">
      <c r="A3" s="2" t="s">
        <v>47</v>
      </c>
    </row>
    <row r="5" customFormat="false" ht="15" hidden="false" customHeight="false" outlineLevel="0" collapsed="false">
      <c r="A5" s="2" t="s">
        <v>48</v>
      </c>
    </row>
    <row r="6" customFormat="false" ht="15" hidden="false" customHeight="false" outlineLevel="0" collapsed="false">
      <c r="A6" s="2" t="s">
        <v>49</v>
      </c>
    </row>
    <row r="7" customFormat="false" ht="15" hidden="false" customHeight="false" outlineLevel="0" collapsed="false">
      <c r="A7" s="2" t="s">
        <v>50</v>
      </c>
    </row>
    <row r="8" customFormat="false" ht="15" hidden="false" customHeight="false" outlineLevel="0" collapsed="false">
      <c r="A8" s="2" t="s">
        <v>51</v>
      </c>
    </row>
    <row r="9" customFormat="false" ht="15" hidden="false" customHeight="false" outlineLevel="0" collapsed="false">
      <c r="A9" s="2" t="s">
        <v>52</v>
      </c>
    </row>
    <row r="11" customFormat="false" ht="15" hidden="false" customHeight="false" outlineLevel="0" collapsed="false">
      <c r="A11" s="2" t="s">
        <v>53</v>
      </c>
    </row>
    <row r="12" customFormat="false" ht="15" hidden="false" customHeight="false" outlineLevel="0" collapsed="false">
      <c r="A12" s="2" t="s">
        <v>54</v>
      </c>
    </row>
    <row r="13" customFormat="false" ht="15" hidden="false" customHeight="false" outlineLevel="0" collapsed="false">
      <c r="A13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3.66"/>
    <col collapsed="false" customWidth="true" hidden="false" outlineLevel="0" max="6" min="6" style="2" width="25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22" t="s">
        <v>57</v>
      </c>
      <c r="E6" s="5"/>
      <c r="F6" s="22" t="s">
        <v>58</v>
      </c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A8" s="6"/>
      <c r="B8" s="7" t="s">
        <v>12</v>
      </c>
      <c r="C8" s="7" t="s">
        <v>13</v>
      </c>
      <c r="D8" s="7" t="s">
        <v>14</v>
      </c>
      <c r="E8" s="5"/>
      <c r="F8" s="6" t="s">
        <v>59</v>
      </c>
      <c r="G8" s="7" t="s">
        <v>13</v>
      </c>
      <c r="H8" s="7" t="s">
        <v>14</v>
      </c>
    </row>
    <row r="9" customFormat="false" ht="15" hidden="false" customHeight="false" outlineLevel="0" collapsed="false">
      <c r="A9" s="14" t="s">
        <v>60</v>
      </c>
      <c r="B9" s="16"/>
      <c r="C9" s="16"/>
      <c r="D9" s="16"/>
      <c r="E9" s="5"/>
      <c r="F9" s="14"/>
      <c r="G9" s="16"/>
      <c r="H9" s="16"/>
    </row>
    <row r="10" customFormat="false" ht="15" hidden="false" customHeight="false" outlineLevel="0" collapsed="false">
      <c r="A10" s="11" t="s">
        <v>61</v>
      </c>
      <c r="B10" s="17" t="n">
        <f aca="false">'Exhibit 25.10'!B16</f>
        <v>47.7</v>
      </c>
      <c r="C10" s="17" t="n">
        <f aca="false">'Exhibit 25.10'!C16</f>
        <v>121.5</v>
      </c>
      <c r="D10" s="17" t="n">
        <f aca="false">'Exhibit 25.10'!D16</f>
        <v>120.3</v>
      </c>
      <c r="E10" s="5"/>
      <c r="F10" s="5" t="s">
        <v>62</v>
      </c>
      <c r="G10" s="17" t="n">
        <f aca="false">Q2!C15</f>
        <v>171.2891</v>
      </c>
      <c r="H10" s="17" t="n">
        <f aca="false">Q2!D15</f>
        <v>200.7477</v>
      </c>
    </row>
    <row r="11" customFormat="false" ht="15" hidden="false" customHeight="false" outlineLevel="0" collapsed="false">
      <c r="A11" s="11" t="s">
        <v>63</v>
      </c>
      <c r="B11" s="17" t="n">
        <f aca="false">-'Exhibit 25.10'!B8</f>
        <v>-20.5</v>
      </c>
      <c r="C11" s="17" t="n">
        <f aca="false">-'Exhibit 25.10'!C8</f>
        <v>-16.8</v>
      </c>
      <c r="D11" s="17" t="n">
        <f aca="false">-'Exhibit 25.10'!D8</f>
        <v>-17.3</v>
      </c>
      <c r="E11" s="5"/>
      <c r="F11" s="11" t="s">
        <v>64</v>
      </c>
      <c r="G11" s="9" t="n">
        <f aca="false">B13-C13</f>
        <v>-81.9</v>
      </c>
      <c r="H11" s="9" t="n">
        <f aca="false">C13-D13</f>
        <v>-2.60000000000001</v>
      </c>
    </row>
    <row r="12" customFormat="false" ht="15" hidden="false" customHeight="false" outlineLevel="0" collapsed="false">
      <c r="A12" s="11" t="s">
        <v>65</v>
      </c>
      <c r="B12" s="13" t="n">
        <f aca="false">-'Exhibit 25.10'!B9</f>
        <v>-24.6</v>
      </c>
      <c r="C12" s="13" t="n">
        <f aca="false">-'Exhibit 25.10'!C9</f>
        <v>-20.2</v>
      </c>
      <c r="D12" s="13" t="n">
        <f aca="false">-'Exhibit 25.10'!D9</f>
        <v>-15.9</v>
      </c>
      <c r="E12" s="5"/>
      <c r="F12" s="5" t="s">
        <v>59</v>
      </c>
      <c r="G12" s="9" t="n">
        <f aca="false">SUM(G10:G11)</f>
        <v>89.3891</v>
      </c>
      <c r="H12" s="9" t="n">
        <f aca="false">SUM(H10:H11)</f>
        <v>198.1477</v>
      </c>
    </row>
    <row r="13" customFormat="false" ht="15" hidden="false" customHeight="false" outlineLevel="0" collapsed="false">
      <c r="A13" s="11" t="s">
        <v>60</v>
      </c>
      <c r="B13" s="17" t="n">
        <f aca="false">SUM(B10:B12)</f>
        <v>2.6</v>
      </c>
      <c r="C13" s="17" t="n">
        <f aca="false">SUM(C10:C12)</f>
        <v>84.5</v>
      </c>
      <c r="D13" s="17" t="n">
        <f aca="false">SUM(D10:D12)</f>
        <v>87.1</v>
      </c>
      <c r="E13" s="5"/>
      <c r="F13" s="5"/>
      <c r="G13" s="5"/>
    </row>
    <row r="14" customFormat="false" ht="15" hidden="false" customHeight="false" outlineLevel="0" collapsed="false">
      <c r="A14" s="11"/>
      <c r="B14" s="17"/>
      <c r="C14" s="17"/>
      <c r="D14" s="17"/>
      <c r="E14" s="5"/>
      <c r="F14" s="5" t="s">
        <v>66</v>
      </c>
      <c r="G14" s="5" t="n">
        <f aca="false">Q2!C11</f>
        <v>572.6</v>
      </c>
      <c r="H14" s="5" t="n">
        <f aca="false">Q2!D11</f>
        <v>673.6</v>
      </c>
    </row>
    <row r="15" customFormat="false" ht="15" hidden="false" customHeight="false" outlineLevel="0" collapsed="false">
      <c r="A15" s="11"/>
      <c r="B15" s="11"/>
      <c r="C15" s="11"/>
      <c r="D15" s="11"/>
      <c r="E15" s="5"/>
      <c r="F15" s="5"/>
      <c r="G15" s="5"/>
    </row>
    <row r="16" customFormat="false" ht="15" hidden="false" customHeight="false" outlineLevel="0" collapsed="false">
      <c r="A16" s="14" t="s">
        <v>67</v>
      </c>
      <c r="B16" s="11"/>
      <c r="C16" s="11"/>
      <c r="D16" s="11"/>
      <c r="E16" s="5"/>
      <c r="F16" s="4" t="s">
        <v>43</v>
      </c>
      <c r="G16" s="5"/>
    </row>
    <row r="17" customFormat="false" ht="15" hidden="false" customHeight="false" outlineLevel="0" collapsed="false">
      <c r="A17" s="11" t="s">
        <v>67</v>
      </c>
      <c r="B17" s="17" t="n">
        <f aca="false">'Exhibit 25.10'!B10</f>
        <v>39.1</v>
      </c>
      <c r="C17" s="17" t="n">
        <f aca="false">'Exhibit 25.10'!C10</f>
        <v>34.4</v>
      </c>
      <c r="D17" s="17" t="n">
        <f aca="false">'Exhibit 25.10'!D10</f>
        <v>29.6</v>
      </c>
      <c r="E17" s="5"/>
      <c r="F17" s="5" t="s">
        <v>46</v>
      </c>
      <c r="G17" s="24" t="n">
        <f aca="false">G10/G$14</f>
        <v>0.299142682500873</v>
      </c>
      <c r="H17" s="24" t="n">
        <f aca="false">H10/H$14</f>
        <v>0.298022119952494</v>
      </c>
    </row>
    <row r="18" customFormat="false" ht="15" hidden="false" customHeight="false" outlineLevel="0" collapsed="false">
      <c r="A18" s="11"/>
      <c r="B18" s="17"/>
      <c r="C18" s="17"/>
      <c r="D18" s="17"/>
      <c r="E18" s="5"/>
      <c r="F18" s="5" t="s">
        <v>68</v>
      </c>
      <c r="G18" s="24" t="n">
        <f aca="false">-G11/G10</f>
        <v>0.478139005926238</v>
      </c>
      <c r="H18" s="24" t="n">
        <f aca="false">-H11/H10</f>
        <v>0.0129515805162401</v>
      </c>
    </row>
    <row r="19" customFormat="false" ht="15" hidden="false" customHeight="false" outlineLevel="0" collapsed="false">
      <c r="A19" s="11"/>
      <c r="B19" s="11"/>
      <c r="C19" s="11"/>
      <c r="D19" s="11"/>
      <c r="E19" s="5"/>
      <c r="F19" s="5" t="s">
        <v>69</v>
      </c>
      <c r="G19" s="24" t="n">
        <f aca="false">G12/G14</f>
        <v>0.156110897659797</v>
      </c>
      <c r="H19" s="24" t="n">
        <f aca="false">H12/H14</f>
        <v>0.294162262470309</v>
      </c>
    </row>
    <row r="20" customFormat="false" ht="15" hidden="false" customHeight="false" outlineLevel="0" collapsed="false">
      <c r="A20" s="14" t="s">
        <v>70</v>
      </c>
      <c r="B20" s="11"/>
      <c r="C20" s="11"/>
      <c r="D20" s="11"/>
      <c r="E20" s="5"/>
      <c r="F20" s="5"/>
      <c r="G20" s="5"/>
    </row>
    <row r="21" customFormat="false" ht="15" hidden="false" customHeight="false" outlineLevel="0" collapsed="false">
      <c r="A21" s="11" t="s">
        <v>71</v>
      </c>
      <c r="B21" s="17" t="n">
        <f aca="false">'Exhibit 25.10'!B15</f>
        <v>40.2</v>
      </c>
      <c r="C21" s="17" t="n">
        <f aca="false">'Exhibit 25.10'!C15</f>
        <v>47.6</v>
      </c>
      <c r="D21" s="17" t="n">
        <f aca="false">'Exhibit 25.10'!D15</f>
        <v>56.8</v>
      </c>
      <c r="E21" s="5"/>
      <c r="F21" s="5"/>
      <c r="G21" s="5"/>
    </row>
    <row r="22" customFormat="false" ht="15" hidden="false" customHeight="false" outlineLevel="0" collapsed="false">
      <c r="A22" s="11" t="s">
        <v>72</v>
      </c>
      <c r="B22" s="21" t="s">
        <v>18</v>
      </c>
      <c r="C22" s="21" t="s">
        <v>18</v>
      </c>
      <c r="D22" s="17" t="n">
        <f aca="false">'Exhibit 25.10'!D17</f>
        <v>26.9</v>
      </c>
      <c r="E22" s="5"/>
      <c r="F22" s="5"/>
      <c r="G22" s="5"/>
    </row>
    <row r="23" customFormat="false" ht="15" hidden="false" customHeight="false" outlineLevel="0" collapsed="false">
      <c r="A23" s="11" t="s">
        <v>73</v>
      </c>
      <c r="B23" s="13" t="n">
        <f aca="false">-'Exhibit 25.10'!B11</f>
        <v>-10</v>
      </c>
      <c r="C23" s="13" t="n">
        <f aca="false">-'Exhibit 25.10'!C11</f>
        <v>-34.1</v>
      </c>
      <c r="D23" s="13" t="n">
        <f aca="false">-'Exhibit 25.10'!D11</f>
        <v>-26.6</v>
      </c>
      <c r="E23" s="5"/>
      <c r="F23" s="5"/>
      <c r="G23" s="5"/>
    </row>
    <row r="24" customFormat="false" ht="15" hidden="false" customHeight="false" outlineLevel="0" collapsed="false">
      <c r="A24" s="11" t="s">
        <v>70</v>
      </c>
      <c r="B24" s="17" t="n">
        <f aca="false">SUM(B21:B23)</f>
        <v>30.2</v>
      </c>
      <c r="C24" s="17" t="n">
        <f aca="false">SUM(C21:C23)</f>
        <v>13.5</v>
      </c>
      <c r="D24" s="17" t="n">
        <f aca="false">SUM(D21:D23)</f>
        <v>57.1</v>
      </c>
      <c r="E24" s="5"/>
      <c r="F24" s="5"/>
      <c r="G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4" t="s">
        <v>74</v>
      </c>
      <c r="B27" s="5"/>
      <c r="C27" s="5"/>
      <c r="D27" s="5"/>
      <c r="E27" s="5"/>
      <c r="F27" s="5"/>
      <c r="G27" s="5"/>
    </row>
    <row r="28" customFormat="false" ht="15" hidden="true" customHeight="false" outlineLevel="0" collapsed="false">
      <c r="A28" s="5" t="s">
        <v>75</v>
      </c>
      <c r="B28" s="17" t="n">
        <f aca="false">B13-B17+B24</f>
        <v>-6.3</v>
      </c>
      <c r="C28" s="17" t="n">
        <f aca="false">C13-C17+C24</f>
        <v>63.6</v>
      </c>
      <c r="D28" s="17" t="n">
        <f aca="false">D13-D17+D24</f>
        <v>114.6</v>
      </c>
      <c r="E28" s="5"/>
      <c r="F28" s="5"/>
      <c r="G28" s="5"/>
    </row>
    <row r="29" customFormat="false" ht="15" hidden="true" customHeight="false" outlineLevel="0" collapsed="false">
      <c r="A29" s="5" t="s">
        <v>76</v>
      </c>
      <c r="B29" s="17" t="n">
        <f aca="false">'Exhibit 25.10'!B18-'Exhibit 25.10'!B12</f>
        <v>-6.3</v>
      </c>
      <c r="C29" s="17" t="n">
        <f aca="false">'Exhibit 25.10'!C18-'Exhibit 25.10'!C12</f>
        <v>63.6</v>
      </c>
      <c r="D29" s="17" t="n">
        <f aca="false">'Exhibit 25.10'!D18-'Exhibit 25.10'!D12</f>
        <v>114.6</v>
      </c>
      <c r="E29" s="5"/>
      <c r="F29" s="5"/>
      <c r="G29" s="5"/>
    </row>
    <row r="30" customFormat="false" ht="15" hidden="tru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B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3.49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5" t="s">
        <v>77</v>
      </c>
    </row>
    <row r="5" customFormat="false" ht="15" hidden="false" customHeight="false" outlineLevel="0" collapsed="false">
      <c r="A5" s="22" t="s">
        <v>78</v>
      </c>
    </row>
    <row r="6" customFormat="false" ht="15" hidden="false" customHeight="false" outlineLevel="0" collapsed="false">
      <c r="A6" s="2" t="s">
        <v>79</v>
      </c>
    </row>
    <row r="8" customFormat="false" ht="15" hidden="false" customHeight="false" outlineLevel="0" collapsed="false">
      <c r="A8" s="25"/>
      <c r="B8" s="25"/>
    </row>
    <row r="9" customFormat="false" ht="15" hidden="false" customHeight="false" outlineLevel="0" collapsed="false">
      <c r="A9" s="2" t="s">
        <v>80</v>
      </c>
      <c r="B9" s="23" t="n">
        <v>400</v>
      </c>
    </row>
    <row r="10" customFormat="false" ht="15" hidden="false" customHeight="false" outlineLevel="0" collapsed="false">
      <c r="A10" s="26" t="s">
        <v>81</v>
      </c>
      <c r="B10" s="27" t="n">
        <v>800</v>
      </c>
    </row>
    <row r="11" customFormat="false" ht="15" hidden="false" customHeight="false" outlineLevel="0" collapsed="false">
      <c r="A11" s="2" t="s">
        <v>82</v>
      </c>
      <c r="B11" s="23" t="n">
        <f aca="false">SUM(B9:B10)</f>
        <v>1200</v>
      </c>
    </row>
    <row r="12" customFormat="false" ht="15" hidden="false" customHeight="false" outlineLevel="0" collapsed="false">
      <c r="B12" s="23"/>
    </row>
    <row r="13" customFormat="false" ht="15" hidden="false" customHeight="false" outlineLevel="0" collapsed="false">
      <c r="A13" s="26" t="s">
        <v>83</v>
      </c>
      <c r="B13" s="27" t="n">
        <f aca="false">Q4!D17</f>
        <v>29.6</v>
      </c>
    </row>
    <row r="14" customFormat="false" ht="15" hidden="false" customHeight="false" outlineLevel="0" collapsed="false">
      <c r="A14" s="2" t="s">
        <v>79</v>
      </c>
      <c r="B14" s="23" t="n">
        <f aca="false">SUM(B11:B13)</f>
        <v>1229.6</v>
      </c>
    </row>
    <row r="17" customFormat="false" ht="15" hidden="false" customHeight="false" outlineLevel="0" collapsed="false">
      <c r="A17" s="2" t="s">
        <v>84</v>
      </c>
      <c r="B17" s="23" t="n">
        <v>600</v>
      </c>
    </row>
    <row r="18" customFormat="false" ht="15" hidden="false" customHeight="false" outlineLevel="0" collapsed="false">
      <c r="A18" s="2" t="s">
        <v>85</v>
      </c>
      <c r="B18" s="23" t="n">
        <f aca="false">Q4!D13</f>
        <v>87.1</v>
      </c>
    </row>
    <row r="19" customFormat="false" ht="15" hidden="false" customHeight="false" outlineLevel="0" collapsed="false">
      <c r="A19" s="2" t="s">
        <v>86</v>
      </c>
      <c r="B19" s="23" t="n">
        <f aca="false">Q4!D24</f>
        <v>57.1</v>
      </c>
    </row>
    <row r="20" customFormat="false" ht="15" hidden="false" customHeight="false" outlineLevel="0" collapsed="false">
      <c r="A20" s="26" t="s">
        <v>87</v>
      </c>
      <c r="B20" s="27" t="n">
        <f aca="false">B21-SUM(B17:B19)</f>
        <v>485.4</v>
      </c>
    </row>
    <row r="21" customFormat="false" ht="15" hidden="false" customHeight="false" outlineLevel="0" collapsed="false">
      <c r="A21" s="2" t="s">
        <v>79</v>
      </c>
      <c r="B21" s="23" t="n">
        <f aca="false">B14</f>
        <v>122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I10" activeCellId="0" sqref="I10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22" t="s">
        <v>7</v>
      </c>
    </row>
    <row r="3" customFormat="false" ht="15" hidden="false" customHeight="false" outlineLevel="0" collapsed="false">
      <c r="A3" s="2" t="s">
        <v>88</v>
      </c>
    </row>
    <row r="5" customFormat="false" ht="15" hidden="false" customHeight="false" outlineLevel="0" collapsed="false">
      <c r="A5" s="2" t="s">
        <v>89</v>
      </c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2" t="s">
        <v>91</v>
      </c>
    </row>
    <row r="8" customFormat="false" ht="15" hidden="false" customHeight="false" outlineLevel="0" collapsed="false">
      <c r="A8" s="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5.66"/>
    <col collapsed="false" customWidth="true" hidden="false" outlineLevel="0" max="4" min="2" style="2" width="12.15"/>
  </cols>
  <sheetData>
    <row r="2" customFormat="false" ht="19" hidden="false" customHeight="false" outlineLevel="0" collapsed="false">
      <c r="A2" s="28" t="s">
        <v>93</v>
      </c>
      <c r="B2" s="29"/>
      <c r="C2" s="29"/>
      <c r="D2" s="29"/>
      <c r="E2" s="29"/>
    </row>
    <row r="3" customFormat="false" ht="15" hidden="false" customHeight="false" outlineLevel="0" collapsed="false">
      <c r="A3" s="30"/>
      <c r="B3" s="30"/>
      <c r="C3" s="30"/>
      <c r="D3" s="30"/>
      <c r="E3" s="30"/>
    </row>
    <row r="4" customFormat="false" ht="15" hidden="false" customHeight="false" outlineLevel="0" collapsed="false">
      <c r="A4" s="31" t="s">
        <v>94</v>
      </c>
      <c r="B4" s="31"/>
      <c r="C4" s="31"/>
      <c r="D4" s="31"/>
      <c r="E4" s="31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2"/>
      <c r="B6" s="33" t="s">
        <v>12</v>
      </c>
      <c r="C6" s="33" t="s">
        <v>13</v>
      </c>
      <c r="D6" s="33" t="s">
        <v>14</v>
      </c>
      <c r="E6" s="31"/>
    </row>
    <row r="7" customFormat="false" ht="15" hidden="false" customHeight="false" outlineLevel="0" collapsed="false">
      <c r="A7" s="31" t="s">
        <v>15</v>
      </c>
      <c r="B7" s="30" t="n">
        <v>35</v>
      </c>
      <c r="C7" s="30" t="n">
        <v>35</v>
      </c>
      <c r="D7" s="30" t="n">
        <v>35</v>
      </c>
      <c r="E7" s="31"/>
    </row>
    <row r="8" customFormat="false" ht="15" hidden="false" customHeight="false" outlineLevel="0" collapsed="false">
      <c r="A8" s="31" t="s">
        <v>16</v>
      </c>
      <c r="B8" s="30" t="n">
        <v>1.1</v>
      </c>
      <c r="C8" s="30" t="n">
        <v>1</v>
      </c>
      <c r="D8" s="30" t="n">
        <v>0.7</v>
      </c>
      <c r="E8" s="31"/>
    </row>
    <row r="9" customFormat="false" ht="15" hidden="false" customHeight="false" outlineLevel="0" collapsed="false">
      <c r="A9" s="31" t="s">
        <v>17</v>
      </c>
      <c r="B9" s="34" t="s">
        <v>18</v>
      </c>
      <c r="C9" s="30" t="n">
        <v>3.5</v>
      </c>
      <c r="D9" s="34" t="s">
        <v>18</v>
      </c>
      <c r="E9" s="31"/>
    </row>
    <row r="10" customFormat="false" ht="15" hidden="false" customHeight="false" outlineLevel="0" collapsed="false">
      <c r="A10" s="31" t="s">
        <v>19</v>
      </c>
      <c r="B10" s="30" t="n">
        <v>3.4</v>
      </c>
      <c r="C10" s="34" t="s">
        <v>18</v>
      </c>
      <c r="D10" s="34" t="s">
        <v>18</v>
      </c>
      <c r="E10" s="31"/>
    </row>
    <row r="11" customFormat="false" ht="15" hidden="false" customHeight="false" outlineLevel="0" collapsed="false">
      <c r="A11" s="31" t="s">
        <v>20</v>
      </c>
      <c r="B11" s="30" t="n">
        <v>-6.5</v>
      </c>
      <c r="C11" s="30" t="n">
        <v>-7.9</v>
      </c>
      <c r="D11" s="30" t="n">
        <v>-7.5</v>
      </c>
      <c r="E11" s="31"/>
    </row>
    <row r="12" customFormat="false" ht="15" hidden="false" customHeight="false" outlineLevel="0" collapsed="false">
      <c r="A12" s="31" t="s">
        <v>21</v>
      </c>
      <c r="B12" s="30" t="n">
        <v>-6.5</v>
      </c>
      <c r="C12" s="30" t="n">
        <v>-0.8</v>
      </c>
      <c r="D12" s="30" t="n">
        <v>-0.5</v>
      </c>
      <c r="E12" s="31"/>
    </row>
    <row r="13" customFormat="false" ht="15" hidden="false" customHeight="false" outlineLevel="0" collapsed="false">
      <c r="A13" s="35" t="s">
        <v>22</v>
      </c>
      <c r="B13" s="36" t="n">
        <v>1.5</v>
      </c>
      <c r="C13" s="36" t="n">
        <v>-0.4</v>
      </c>
      <c r="D13" s="36" t="n">
        <v>1.5</v>
      </c>
      <c r="E13" s="31"/>
    </row>
    <row r="14" customFormat="false" ht="16" hidden="false" customHeight="false" outlineLevel="0" collapsed="false">
      <c r="A14" s="35" t="s">
        <v>95</v>
      </c>
      <c r="B14" s="37" t="n">
        <f aca="false">SUM(B7:B13)</f>
        <v>28</v>
      </c>
      <c r="C14" s="37" t="n">
        <f aca="false">SUM(C7:C13)</f>
        <v>30.4</v>
      </c>
      <c r="D14" s="37" t="n">
        <f aca="false">SUM(D7:D13)</f>
        <v>29.2</v>
      </c>
      <c r="E14" s="31"/>
    </row>
    <row r="15" customFormat="false" ht="16" hidden="false" customHeight="false" outlineLevel="0" collapsed="false">
      <c r="A15" s="31"/>
      <c r="B15" s="31"/>
      <c r="C15" s="31"/>
      <c r="D15" s="31"/>
      <c r="E15" s="31"/>
    </row>
    <row r="16" customFormat="false" ht="15" hidden="false" customHeight="false" outlineLevel="0" collapsed="false">
      <c r="A16" s="38" t="s">
        <v>96</v>
      </c>
      <c r="B16" s="31"/>
      <c r="C16" s="31"/>
      <c r="D16" s="31"/>
      <c r="E16" s="31"/>
    </row>
    <row r="17" customFormat="false" ht="15" hidden="false" customHeight="false" outlineLevel="0" collapsed="false">
      <c r="A17" s="35" t="s">
        <v>97</v>
      </c>
      <c r="B17" s="31" t="n">
        <v>587.1</v>
      </c>
      <c r="C17" s="31" t="n">
        <v>572.6</v>
      </c>
      <c r="D17" s="31" t="n">
        <v>673.6</v>
      </c>
      <c r="E17" s="31"/>
    </row>
    <row r="18" customFormat="false" ht="15" hidden="false" customHeight="false" outlineLevel="0" collapsed="false">
      <c r="A18" s="35" t="s">
        <v>26</v>
      </c>
      <c r="B18" s="31" t="n">
        <v>462.3</v>
      </c>
      <c r="C18" s="31" t="n">
        <v>441.1</v>
      </c>
      <c r="D18" s="31" t="n">
        <v>529.7</v>
      </c>
      <c r="E18" s="31"/>
    </row>
    <row r="19" customFormat="false" ht="15" hidden="false" customHeight="false" outlineLevel="0" collapsed="false">
      <c r="A19" s="39"/>
      <c r="B19" s="39"/>
      <c r="C19" s="39"/>
      <c r="D19" s="39"/>
      <c r="E19" s="39"/>
    </row>
    <row r="20" customFormat="false" ht="15" hidden="false" customHeight="false" outlineLevel="0" collapsed="false">
      <c r="A20" s="40"/>
      <c r="B20" s="30"/>
      <c r="C20" s="30"/>
      <c r="D20" s="30"/>
      <c r="E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4.66"/>
    <col collapsed="false" customWidth="true" hidden="false" outlineLevel="0" max="2" min="2" style="2" width="9.99"/>
  </cols>
  <sheetData>
    <row r="2" customFormat="false" ht="18" hidden="false" customHeight="false" outlineLevel="0" collapsed="false">
      <c r="A2" s="41" t="s">
        <v>98</v>
      </c>
      <c r="B2" s="39"/>
      <c r="C2" s="39"/>
      <c r="D2" s="39"/>
      <c r="E2" s="32"/>
    </row>
    <row r="3" customFormat="false" ht="15" hidden="false" customHeight="false" outlineLevel="0" collapsed="false">
      <c r="A3" s="31"/>
      <c r="B3" s="31"/>
      <c r="C3" s="31"/>
      <c r="D3" s="31"/>
      <c r="E3" s="31"/>
    </row>
    <row r="4" customFormat="false" ht="15" hidden="false" customHeight="false" outlineLevel="0" collapsed="false">
      <c r="A4" s="31" t="s">
        <v>11</v>
      </c>
      <c r="B4" s="31"/>
      <c r="C4" s="31"/>
      <c r="D4" s="31"/>
      <c r="E4" s="31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42"/>
      <c r="B6" s="33" t="s">
        <v>12</v>
      </c>
      <c r="C6" s="33" t="s">
        <v>13</v>
      </c>
      <c r="D6" s="33" t="s">
        <v>14</v>
      </c>
      <c r="E6" s="31"/>
    </row>
    <row r="7" customFormat="false" ht="15" hidden="false" customHeight="false" outlineLevel="0" collapsed="false">
      <c r="A7" s="38" t="s">
        <v>99</v>
      </c>
      <c r="B7" s="43"/>
      <c r="C7" s="43"/>
      <c r="D7" s="43"/>
      <c r="E7" s="31"/>
    </row>
    <row r="8" customFormat="false" ht="15" hidden="false" customHeight="false" outlineLevel="0" collapsed="false">
      <c r="A8" s="31" t="s">
        <v>63</v>
      </c>
      <c r="B8" s="30" t="n">
        <v>20.5</v>
      </c>
      <c r="C8" s="30" t="n">
        <v>16.8</v>
      </c>
      <c r="D8" s="30" t="n">
        <v>17.3</v>
      </c>
      <c r="E8" s="31"/>
    </row>
    <row r="9" customFormat="false" ht="15" hidden="false" customHeight="false" outlineLevel="0" collapsed="false">
      <c r="A9" s="31" t="s">
        <v>65</v>
      </c>
      <c r="B9" s="30" t="n">
        <v>24.6</v>
      </c>
      <c r="C9" s="30" t="n">
        <v>20.2</v>
      </c>
      <c r="D9" s="30" t="n">
        <v>15.9</v>
      </c>
      <c r="E9" s="31"/>
    </row>
    <row r="10" customFormat="false" ht="15" hidden="false" customHeight="false" outlineLevel="0" collapsed="false">
      <c r="A10" s="31" t="s">
        <v>67</v>
      </c>
      <c r="B10" s="30" t="n">
        <v>39.1</v>
      </c>
      <c r="C10" s="30" t="n">
        <v>34.4</v>
      </c>
      <c r="D10" s="30" t="n">
        <v>29.6</v>
      </c>
      <c r="E10" s="31"/>
    </row>
    <row r="11" customFormat="false" ht="15" hidden="false" customHeight="false" outlineLevel="0" collapsed="false">
      <c r="A11" s="35" t="s">
        <v>73</v>
      </c>
      <c r="B11" s="36" t="n">
        <v>10</v>
      </c>
      <c r="C11" s="36" t="n">
        <v>34.1</v>
      </c>
      <c r="D11" s="36" t="n">
        <v>26.6</v>
      </c>
      <c r="E11" s="31"/>
    </row>
    <row r="12" customFormat="false" ht="16" hidden="false" customHeight="false" outlineLevel="0" collapsed="false">
      <c r="A12" s="31" t="s">
        <v>99</v>
      </c>
      <c r="B12" s="37" t="n">
        <f aca="false">SUM(B8:B11)</f>
        <v>94.2</v>
      </c>
      <c r="C12" s="37" t="n">
        <f aca="false">SUM(C8:C11)</f>
        <v>105.5</v>
      </c>
      <c r="D12" s="37" t="n">
        <f aca="false">SUM(D8:D11)</f>
        <v>89.4</v>
      </c>
      <c r="E12" s="31"/>
    </row>
    <row r="13" customFormat="false" ht="16" hidden="false" customHeight="false" outlineLevel="0" collapsed="false">
      <c r="A13" s="31"/>
      <c r="B13" s="30"/>
      <c r="C13" s="30"/>
      <c r="D13" s="30"/>
      <c r="E13" s="31"/>
    </row>
    <row r="14" customFormat="false" ht="15" hidden="false" customHeight="false" outlineLevel="0" collapsed="false">
      <c r="A14" s="44" t="s">
        <v>100</v>
      </c>
      <c r="B14" s="30"/>
      <c r="C14" s="30"/>
      <c r="D14" s="30"/>
      <c r="E14" s="31"/>
    </row>
    <row r="15" customFormat="false" ht="15" hidden="false" customHeight="false" outlineLevel="0" collapsed="false">
      <c r="A15" s="31" t="s">
        <v>71</v>
      </c>
      <c r="B15" s="30" t="n">
        <v>40.2</v>
      </c>
      <c r="C15" s="30" t="n">
        <v>47.6</v>
      </c>
      <c r="D15" s="30" t="n">
        <v>56.8</v>
      </c>
      <c r="E15" s="31"/>
    </row>
    <row r="16" customFormat="false" ht="15" hidden="false" customHeight="false" outlineLevel="0" collapsed="false">
      <c r="A16" s="31" t="s">
        <v>61</v>
      </c>
      <c r="B16" s="30" t="n">
        <v>47.7</v>
      </c>
      <c r="C16" s="30" t="n">
        <v>121.5</v>
      </c>
      <c r="D16" s="30" t="n">
        <v>120.3</v>
      </c>
      <c r="E16" s="31"/>
    </row>
    <row r="17" customFormat="false" ht="15" hidden="false" customHeight="false" outlineLevel="0" collapsed="false">
      <c r="A17" s="35" t="s">
        <v>72</v>
      </c>
      <c r="B17" s="45" t="s">
        <v>18</v>
      </c>
      <c r="C17" s="45" t="s">
        <v>18</v>
      </c>
      <c r="D17" s="36" t="n">
        <v>26.9</v>
      </c>
      <c r="E17" s="31"/>
    </row>
    <row r="18" customFormat="false" ht="16" hidden="false" customHeight="false" outlineLevel="0" collapsed="false">
      <c r="A18" s="31" t="s">
        <v>100</v>
      </c>
      <c r="B18" s="37" t="n">
        <f aca="false">SUM(B15:B17)</f>
        <v>87.9</v>
      </c>
      <c r="C18" s="37" t="n">
        <f aca="false">SUM(C15:C17)</f>
        <v>169.1</v>
      </c>
      <c r="D18" s="37" t="n">
        <f aca="false">SUM(D15:D17)</f>
        <v>204</v>
      </c>
      <c r="E18" s="31"/>
    </row>
    <row r="19" customFormat="false" ht="16" hidden="false" customHeight="false" outlineLevel="0" collapsed="false">
      <c r="A19" s="32"/>
      <c r="B19" s="32"/>
      <c r="C19" s="32"/>
      <c r="D19" s="32"/>
      <c r="E19" s="32"/>
    </row>
    <row r="20" customFormat="false" ht="15" hidden="false" customHeight="false" outlineLevel="0" collapsed="false">
      <c r="A20" s="31"/>
      <c r="B20" s="31"/>
      <c r="C20" s="31"/>
      <c r="D20" s="31"/>
      <c r="E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8:23Z</dcterms:created>
  <dc:creator>Professor David Wessels</dc:creator>
  <dc:description/>
  <dc:language>en-US</dc:language>
  <cp:lastModifiedBy>missy garnett</cp:lastModifiedBy>
  <cp:lastPrinted>2010-07-09T11:46:35Z</cp:lastPrinted>
  <dcterms:modified xsi:type="dcterms:W3CDTF">2010-07-30T1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8411243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