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Valuation</t>
  </si>
  <si>
    <t xml:space="preserve">Measuring and Managing the Value of Companies</t>
  </si>
  <si>
    <t xml:space="preserve">5th Edition</t>
  </si>
  <si>
    <t xml:space="preserve">Chapter 28 Solutions</t>
  </si>
  <si>
    <t xml:space="preserve">Capitalized Expenses</t>
  </si>
  <si>
    <t xml:space="preserve">Version 1.0</t>
  </si>
  <si>
    <t xml:space="preserve">April 1, 2010</t>
  </si>
  <si>
    <t xml:space="preserve">Chapter 28</t>
  </si>
  <si>
    <t xml:space="preserve">Question 1</t>
  </si>
  <si>
    <t xml:space="preserve">$ million</t>
  </si>
  <si>
    <t xml:space="preserve">Forecas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Ratio</t>
  </si>
  <si>
    <t xml:space="preserve">Revenues</t>
  </si>
  <si>
    <t xml:space="preserve">Operating costs</t>
  </si>
  <si>
    <t xml:space="preserve">R&amp;D expense</t>
  </si>
  <si>
    <t xml:space="preserve">Operating profit</t>
  </si>
  <si>
    <t xml:space="preserve">Operating taxes</t>
  </si>
  <si>
    <t xml:space="preserve">NOPLAT</t>
  </si>
  <si>
    <t xml:space="preserve">Invested capital</t>
  </si>
  <si>
    <r>
      <rPr>
        <sz val="11"/>
        <color rgb="FF000000"/>
        <rFont val="Calibri"/>
        <family val="2"/>
      </rPr>
      <t xml:space="preserve">Invested capital</t>
    </r>
    <r>
      <rPr>
        <vertAlign val="subscript"/>
        <sz val="11"/>
        <color rgb="FF000000"/>
        <rFont val="Calibri"/>
        <family val="2"/>
      </rPr>
      <t xml:space="preserve">beg</t>
    </r>
  </si>
  <si>
    <t xml:space="preserve">Investment</t>
  </si>
  <si>
    <r>
      <rPr>
        <sz val="11"/>
        <color rgb="FF000000"/>
        <rFont val="Calibri"/>
        <family val="2"/>
      </rPr>
      <t xml:space="preserve">Invested capital</t>
    </r>
    <r>
      <rPr>
        <vertAlign val="subscript"/>
        <sz val="11"/>
        <color rgb="FF000000"/>
        <rFont val="Calibri"/>
        <family val="2"/>
      </rPr>
      <t xml:space="preserve">end</t>
    </r>
  </si>
  <si>
    <t xml:space="preserve">ROIC</t>
  </si>
  <si>
    <t xml:space="preserve">Question 2</t>
  </si>
  <si>
    <t xml:space="preserve">Starting R&amp;D asset</t>
  </si>
  <si>
    <t xml:space="preserve">Investment in R&amp;D</t>
  </si>
  <si>
    <t xml:space="preserve">Amortization of R&amp;D</t>
  </si>
  <si>
    <t xml:space="preserve">Total R&amp;D asset</t>
  </si>
  <si>
    <t xml:space="preserve">Amortization table</t>
  </si>
  <si>
    <t xml:space="preserve">Year (–1)</t>
  </si>
  <si>
    <t xml:space="preserve">n/a</t>
  </si>
  <si>
    <t xml:space="preserve">Year (–2)</t>
  </si>
  <si>
    <t xml:space="preserve">Year (–3)</t>
  </si>
  <si>
    <t xml:space="preserve">Amortization</t>
  </si>
  <si>
    <t xml:space="preserve">Question 3</t>
  </si>
  <si>
    <t xml:space="preserve">R&amp;D amortization</t>
  </si>
  <si>
    <t xml:space="preserve">R&amp;D assets</t>
  </si>
  <si>
    <t xml:space="preserve">Adjusted invested capital</t>
  </si>
  <si>
    <t xml:space="preserve">ROIC with capitalization</t>
  </si>
  <si>
    <t xml:space="preserve">ROIC with no capitalization</t>
  </si>
  <si>
    <t xml:space="preserve">Question 4</t>
  </si>
  <si>
    <t xml:space="preserve">Free cash flow with R&amp;D expense</t>
  </si>
  <si>
    <t xml:space="preserve">Increase in invested capital</t>
  </si>
  <si>
    <t xml:space="preserve">Free cash flow</t>
  </si>
  <si>
    <t xml:space="preserve">Free cash flow with R&amp;D capitalized</t>
  </si>
  <si>
    <t xml:space="preserve">–</t>
  </si>
  <si>
    <t xml:space="preserve">Gross cash f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%"/>
    <numFmt numFmtId="167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sheetData>
    <row r="2" customFormat="false" ht="18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7" customFormat="false" ht="18" hidden="false" customHeight="false" outlineLevel="0" collapsed="false">
      <c r="A7" s="1" t="s">
        <v>3</v>
      </c>
    </row>
    <row r="8" customFormat="false" ht="15" hidden="false" customHeight="false" outlineLevel="0" collapsed="false">
      <c r="A8" s="2" t="s">
        <v>4</v>
      </c>
    </row>
    <row r="10" customFormat="false" ht="15" hidden="false" customHeight="false" outlineLevel="0" collapsed="false">
      <c r="A10" s="2" t="s">
        <v>5</v>
      </c>
    </row>
    <row r="11" customFormat="false" ht="15" hidden="false" customHeight="false" outlineLevel="0" collapsed="false">
      <c r="A11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0.82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8</v>
      </c>
    </row>
    <row r="5" customFormat="false" ht="15" hidden="false" customHeight="false" outlineLevel="0" collapsed="false">
      <c r="A5" s="2" t="s">
        <v>9</v>
      </c>
      <c r="H5" s="5" t="s">
        <v>10</v>
      </c>
    </row>
    <row r="6" customFormat="false" ht="15" hidden="false" customHeight="false" outlineLevel="0" collapsed="false">
      <c r="A6" s="6"/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H6" s="5" t="s">
        <v>16</v>
      </c>
    </row>
    <row r="7" customFormat="false" ht="15" hidden="false" customHeight="false" outlineLevel="0" collapsed="false">
      <c r="A7" s="2" t="s">
        <v>17</v>
      </c>
      <c r="B7" s="8" t="n">
        <v>100</v>
      </c>
      <c r="C7" s="8" t="n">
        <f aca="false">B7*(1+$H$7)</f>
        <v>110</v>
      </c>
      <c r="D7" s="8" t="n">
        <f aca="false">C7*(1+$H$7)</f>
        <v>121</v>
      </c>
      <c r="E7" s="8" t="n">
        <f aca="false">D7*(1+$H$7)</f>
        <v>133.1</v>
      </c>
      <c r="F7" s="8" t="n">
        <f aca="false">E7*(1+$H$7)</f>
        <v>146.41</v>
      </c>
      <c r="H7" s="9" t="n">
        <v>0.1</v>
      </c>
    </row>
    <row r="8" customFormat="false" ht="15" hidden="false" customHeight="false" outlineLevel="0" collapsed="false">
      <c r="A8" s="2" t="s">
        <v>18</v>
      </c>
      <c r="B8" s="8" t="n">
        <f aca="false">-B$7*$H8</f>
        <v>-50</v>
      </c>
      <c r="C8" s="8" t="n">
        <f aca="false">-C$7*$H8</f>
        <v>-55</v>
      </c>
      <c r="D8" s="8" t="n">
        <f aca="false">-D$7*$H8</f>
        <v>-60.5</v>
      </c>
      <c r="E8" s="8" t="n">
        <f aca="false">-E$7*$H8</f>
        <v>-66.55</v>
      </c>
      <c r="F8" s="8" t="n">
        <f aca="false">-F$7*$H8</f>
        <v>-73.205</v>
      </c>
      <c r="H8" s="9" t="n">
        <v>0.5</v>
      </c>
    </row>
    <row r="9" customFormat="false" ht="15" hidden="false" customHeight="false" outlineLevel="0" collapsed="false">
      <c r="A9" s="10" t="s">
        <v>19</v>
      </c>
      <c r="B9" s="11" t="n">
        <f aca="false">-B$7*$H9</f>
        <v>-15</v>
      </c>
      <c r="C9" s="11" t="n">
        <f aca="false">-C$7*$H9</f>
        <v>-16.5</v>
      </c>
      <c r="D9" s="11" t="n">
        <f aca="false">-D$7*$H9</f>
        <v>-18.15</v>
      </c>
      <c r="E9" s="11" t="n">
        <f aca="false">-E$7*$H9</f>
        <v>-19.965</v>
      </c>
      <c r="F9" s="11" t="n">
        <f aca="false">-F$7*$H9</f>
        <v>-21.9615</v>
      </c>
      <c r="H9" s="9" t="n">
        <v>0.15</v>
      </c>
    </row>
    <row r="10" customFormat="false" ht="15" hidden="false" customHeight="false" outlineLevel="0" collapsed="false">
      <c r="A10" s="2" t="s">
        <v>20</v>
      </c>
      <c r="B10" s="8" t="n">
        <f aca="false">SUM(B7:B9)</f>
        <v>35</v>
      </c>
      <c r="C10" s="8" t="n">
        <f aca="false">SUM(C7:C9)</f>
        <v>38.5</v>
      </c>
      <c r="D10" s="8" t="n">
        <f aca="false">SUM(D7:D9)</f>
        <v>42.35</v>
      </c>
      <c r="E10" s="8" t="n">
        <f aca="false">SUM(E7:E9)</f>
        <v>46.585</v>
      </c>
      <c r="F10" s="8" t="n">
        <f aca="false">SUM(F7:F9)</f>
        <v>51.2435</v>
      </c>
      <c r="H10" s="12" t="n">
        <f aca="false">B10/B$7</f>
        <v>0.35</v>
      </c>
    </row>
    <row r="11" customFormat="false" ht="15" hidden="false" customHeight="false" outlineLevel="0" collapsed="false">
      <c r="H11" s="13"/>
    </row>
    <row r="12" customFormat="false" ht="15" hidden="false" customHeight="false" outlineLevel="0" collapsed="false">
      <c r="A12" s="10" t="s">
        <v>21</v>
      </c>
      <c r="B12" s="8" t="n">
        <f aca="false">-B10*$H12</f>
        <v>-10.5</v>
      </c>
      <c r="C12" s="8" t="n">
        <f aca="false">-C10*$H12</f>
        <v>-11.55</v>
      </c>
      <c r="D12" s="8" t="n">
        <f aca="false">-D10*$H12</f>
        <v>-12.705</v>
      </c>
      <c r="E12" s="8" t="n">
        <f aca="false">-E10*$H12</f>
        <v>-13.9755</v>
      </c>
      <c r="F12" s="8" t="n">
        <f aca="false">-F10*$H12</f>
        <v>-15.37305</v>
      </c>
      <c r="H12" s="9" t="n">
        <v>0.3</v>
      </c>
    </row>
    <row r="13" customFormat="false" ht="16" hidden="false" customHeight="false" outlineLevel="0" collapsed="false">
      <c r="A13" s="10" t="s">
        <v>22</v>
      </c>
      <c r="B13" s="14" t="n">
        <f aca="false">SUM(B10:B12)</f>
        <v>24.5</v>
      </c>
      <c r="C13" s="14" t="n">
        <f aca="false">SUM(C10:C12)</f>
        <v>26.95</v>
      </c>
      <c r="D13" s="14" t="n">
        <f aca="false">SUM(D10:D12)</f>
        <v>29.645</v>
      </c>
      <c r="E13" s="14" t="n">
        <f aca="false">SUM(E10:E12)</f>
        <v>32.6095</v>
      </c>
      <c r="F13" s="14" t="n">
        <f aca="false">SUM(F10:F12)</f>
        <v>35.87045</v>
      </c>
      <c r="H13" s="12" t="n">
        <f aca="false">B13/B$7</f>
        <v>0.245</v>
      </c>
    </row>
    <row r="14" customFormat="false" ht="16" hidden="false" customHeight="false" outlineLevel="0" collapsed="false">
      <c r="H14" s="13"/>
    </row>
    <row r="15" customFormat="false" ht="15" hidden="false" customHeight="false" outlineLevel="0" collapsed="false">
      <c r="H15" s="13"/>
    </row>
    <row r="16" customFormat="false" ht="15" hidden="false" customHeight="false" outlineLevel="0" collapsed="false">
      <c r="A16" s="4" t="s">
        <v>23</v>
      </c>
      <c r="H16" s="13"/>
    </row>
    <row r="17" customFormat="false" ht="15" hidden="false" customHeight="false" outlineLevel="0" collapsed="false">
      <c r="A17" s="2" t="s">
        <v>24</v>
      </c>
      <c r="B17" s="8" t="n">
        <v>75</v>
      </c>
      <c r="C17" s="8" t="n">
        <f aca="false">B19</f>
        <v>82</v>
      </c>
      <c r="D17" s="8" t="n">
        <f aca="false">C19</f>
        <v>89.7</v>
      </c>
      <c r="E17" s="8" t="n">
        <f aca="false">D19</f>
        <v>98.17</v>
      </c>
      <c r="F17" s="8" t="n">
        <f aca="false">E19</f>
        <v>107.487</v>
      </c>
      <c r="H17" s="13"/>
    </row>
    <row r="18" customFormat="false" ht="15" hidden="false" customHeight="false" outlineLevel="0" collapsed="false">
      <c r="A18" s="10" t="s">
        <v>25</v>
      </c>
      <c r="B18" s="11" t="n">
        <f aca="false">B10*$H$18</f>
        <v>7</v>
      </c>
      <c r="C18" s="11" t="n">
        <f aca="false">C10*$H$18</f>
        <v>7.7</v>
      </c>
      <c r="D18" s="11" t="n">
        <f aca="false">D10*$H$18</f>
        <v>8.47</v>
      </c>
      <c r="E18" s="11" t="n">
        <f aca="false">E10*$H$18</f>
        <v>9.31700000000001</v>
      </c>
      <c r="F18" s="11" t="n">
        <f aca="false">F10*$H$18</f>
        <v>10.2487</v>
      </c>
      <c r="H18" s="9" t="n">
        <v>0.2</v>
      </c>
    </row>
    <row r="19" customFormat="false" ht="16" hidden="false" customHeight="false" outlineLevel="0" collapsed="false">
      <c r="A19" s="10" t="s">
        <v>26</v>
      </c>
      <c r="B19" s="14" t="n">
        <f aca="false">SUM(B17:B18)</f>
        <v>82</v>
      </c>
      <c r="C19" s="14" t="n">
        <f aca="false">SUM(C17:C18)</f>
        <v>89.7</v>
      </c>
      <c r="D19" s="14" t="n">
        <f aca="false">SUM(D17:D18)</f>
        <v>98.17</v>
      </c>
      <c r="E19" s="14" t="n">
        <f aca="false">SUM(E17:E18)</f>
        <v>107.487</v>
      </c>
      <c r="F19" s="14" t="n">
        <f aca="false">SUM(F17:F18)</f>
        <v>117.7357</v>
      </c>
      <c r="H19" s="15"/>
    </row>
    <row r="20" customFormat="false" ht="16" hidden="false" customHeight="false" outlineLevel="0" collapsed="false"/>
    <row r="22" customFormat="false" ht="15" hidden="false" customHeight="false" outlineLevel="0" collapsed="false">
      <c r="A22" s="2" t="s">
        <v>27</v>
      </c>
      <c r="B22" s="16" t="n">
        <f aca="false">B13/B19</f>
        <v>0.298780487804878</v>
      </c>
      <c r="C22" s="16" t="n">
        <f aca="false">C13/C19</f>
        <v>0.300445930880714</v>
      </c>
      <c r="D22" s="16" t="n">
        <f aca="false">D13/D19</f>
        <v>0.301976163797494</v>
      </c>
      <c r="E22" s="16" t="n">
        <f aca="false">E13/E19</f>
        <v>0.303380873966154</v>
      </c>
      <c r="F22" s="16" t="n">
        <f aca="false">F13/F19</f>
        <v>0.30466927193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1.5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28</v>
      </c>
    </row>
    <row r="5" customFormat="false" ht="15" hidden="false" customHeight="false" outlineLevel="0" collapsed="false">
      <c r="A5" s="10" t="s">
        <v>9</v>
      </c>
    </row>
    <row r="6" customFormat="false" ht="15" hidden="false" customHeight="false" outlineLevel="0" collapsed="false">
      <c r="A6" s="17"/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</row>
    <row r="7" customFormat="false" ht="15" hidden="false" customHeight="false" outlineLevel="0" collapsed="false">
      <c r="A7" s="2" t="s">
        <v>29</v>
      </c>
      <c r="B7" s="8" t="n">
        <v>0</v>
      </c>
      <c r="C7" s="8" t="n">
        <f aca="false">B10</f>
        <v>15</v>
      </c>
      <c r="D7" s="8" t="n">
        <f aca="false">C10</f>
        <v>26.5</v>
      </c>
      <c r="E7" s="8" t="n">
        <f aca="false">D10</f>
        <v>34.15</v>
      </c>
      <c r="F7" s="8" t="n">
        <f aca="false">E10</f>
        <v>37.565</v>
      </c>
    </row>
    <row r="8" customFormat="false" ht="15" hidden="false" customHeight="false" outlineLevel="0" collapsed="false">
      <c r="A8" s="2" t="s">
        <v>30</v>
      </c>
      <c r="B8" s="8" t="n">
        <f aca="false">-Q1!B9</f>
        <v>15</v>
      </c>
      <c r="C8" s="8" t="n">
        <f aca="false">-Q1!C9</f>
        <v>16.5</v>
      </c>
      <c r="D8" s="8" t="n">
        <f aca="false">-Q1!D9</f>
        <v>18.15</v>
      </c>
      <c r="E8" s="8" t="n">
        <f aca="false">-Q1!E9</f>
        <v>19.965</v>
      </c>
      <c r="F8" s="8" t="n">
        <f aca="false">-Q1!F9</f>
        <v>21.9615</v>
      </c>
    </row>
    <row r="9" customFormat="false" ht="15" hidden="false" customHeight="false" outlineLevel="0" collapsed="false">
      <c r="A9" s="10" t="s">
        <v>31</v>
      </c>
      <c r="B9" s="8" t="n">
        <f aca="false">-B17</f>
        <v>-0</v>
      </c>
      <c r="C9" s="8" t="n">
        <f aca="false">-C17</f>
        <v>-5</v>
      </c>
      <c r="D9" s="8" t="n">
        <f aca="false">-D17</f>
        <v>-10.5</v>
      </c>
      <c r="E9" s="8" t="n">
        <f aca="false">-E17</f>
        <v>-16.55</v>
      </c>
      <c r="F9" s="8" t="n">
        <f aca="false">-F17</f>
        <v>-18.205</v>
      </c>
    </row>
    <row r="10" customFormat="false" ht="16" hidden="false" customHeight="false" outlineLevel="0" collapsed="false">
      <c r="A10" s="10" t="s">
        <v>32</v>
      </c>
      <c r="B10" s="14" t="n">
        <f aca="false">SUM(B7:B9)</f>
        <v>15</v>
      </c>
      <c r="C10" s="14" t="n">
        <f aca="false">SUM(C7:C9)</f>
        <v>26.5</v>
      </c>
      <c r="D10" s="14" t="n">
        <f aca="false">SUM(D7:D9)</f>
        <v>34.15</v>
      </c>
      <c r="E10" s="14" t="n">
        <f aca="false">SUM(E7:E9)</f>
        <v>37.565</v>
      </c>
      <c r="F10" s="14" t="n">
        <f aca="false">SUM(F7:F9)</f>
        <v>41.3215</v>
      </c>
    </row>
    <row r="11" customFormat="false" ht="16" hidden="false" customHeight="false" outlineLevel="0" collapsed="false"/>
    <row r="13" customFormat="false" ht="15" hidden="false" customHeight="false" outlineLevel="0" collapsed="false">
      <c r="A13" s="4" t="s">
        <v>33</v>
      </c>
      <c r="C13" s="8"/>
      <c r="D13" s="8"/>
      <c r="E13" s="8"/>
      <c r="F13" s="8"/>
    </row>
    <row r="14" customFormat="false" ht="15" hidden="false" customHeight="false" outlineLevel="0" collapsed="false">
      <c r="A14" s="2" t="s">
        <v>34</v>
      </c>
      <c r="B14" s="18" t="s">
        <v>35</v>
      </c>
      <c r="C14" s="19" t="n">
        <f aca="false">B8/3</f>
        <v>5</v>
      </c>
      <c r="D14" s="19" t="n">
        <f aca="false">C8/3</f>
        <v>5.5</v>
      </c>
      <c r="E14" s="19" t="n">
        <f aca="false">D8/3</f>
        <v>6.05</v>
      </c>
      <c r="F14" s="19" t="n">
        <f aca="false">E8/3</f>
        <v>6.655</v>
      </c>
    </row>
    <row r="15" customFormat="false" ht="15" hidden="false" customHeight="false" outlineLevel="0" collapsed="false">
      <c r="A15" s="2" t="s">
        <v>36</v>
      </c>
      <c r="B15" s="18" t="s">
        <v>35</v>
      </c>
      <c r="C15" s="19" t="str">
        <f aca="false">B14</f>
        <v>n/a</v>
      </c>
      <c r="D15" s="19" t="n">
        <f aca="false">C14</f>
        <v>5</v>
      </c>
      <c r="E15" s="19" t="n">
        <f aca="false">D14</f>
        <v>5.5</v>
      </c>
      <c r="F15" s="19" t="n">
        <f aca="false">E14</f>
        <v>6.05</v>
      </c>
    </row>
    <row r="16" customFormat="false" ht="15" hidden="false" customHeight="false" outlineLevel="0" collapsed="false">
      <c r="A16" s="10" t="s">
        <v>37</v>
      </c>
      <c r="B16" s="20" t="s">
        <v>35</v>
      </c>
      <c r="C16" s="21" t="s">
        <v>35</v>
      </c>
      <c r="D16" s="21" t="str">
        <f aca="false">C15</f>
        <v>n/a</v>
      </c>
      <c r="E16" s="21" t="n">
        <f aca="false">D15</f>
        <v>5</v>
      </c>
      <c r="F16" s="21" t="n">
        <f aca="false">E15</f>
        <v>5.5</v>
      </c>
    </row>
    <row r="17" customFormat="false" ht="15" hidden="false" customHeight="false" outlineLevel="0" collapsed="false">
      <c r="A17" s="2" t="s">
        <v>38</v>
      </c>
      <c r="B17" s="8" t="n">
        <f aca="false">SUM(B14:B16)</f>
        <v>0</v>
      </c>
      <c r="C17" s="8" t="n">
        <f aca="false">SUM(C14:C16)</f>
        <v>5</v>
      </c>
      <c r="D17" s="8" t="n">
        <f aca="false">SUM(D14:D16)</f>
        <v>10.5</v>
      </c>
      <c r="E17" s="8" t="n">
        <f aca="false">SUM(E14:E16)</f>
        <v>16.55</v>
      </c>
      <c r="F17" s="8" t="n">
        <f aca="false">SUM(F14:F16)</f>
        <v>18.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6.5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39</v>
      </c>
    </row>
    <row r="5" customFormat="false" ht="15" hidden="false" customHeight="false" outlineLevel="0" collapsed="false">
      <c r="A5" s="10" t="s">
        <v>9</v>
      </c>
    </row>
    <row r="6" customFormat="false" ht="15" hidden="false" customHeight="false" outlineLevel="0" collapsed="false">
      <c r="A6" s="17"/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</row>
    <row r="7" customFormat="false" ht="15" hidden="false" customHeight="false" outlineLevel="0" collapsed="false">
      <c r="A7" s="2" t="s">
        <v>17</v>
      </c>
      <c r="B7" s="8" t="n">
        <f aca="false">Q1!B7</f>
        <v>100</v>
      </c>
      <c r="C7" s="8" t="n">
        <f aca="false">Q1!C7</f>
        <v>110</v>
      </c>
      <c r="D7" s="8" t="n">
        <f aca="false">Q1!D7</f>
        <v>121</v>
      </c>
      <c r="E7" s="8" t="n">
        <f aca="false">Q1!E7</f>
        <v>133.1</v>
      </c>
      <c r="F7" s="8" t="n">
        <f aca="false">Q1!F7</f>
        <v>146.41</v>
      </c>
    </row>
    <row r="8" customFormat="false" ht="15" hidden="false" customHeight="false" outlineLevel="0" collapsed="false">
      <c r="A8" s="2" t="s">
        <v>18</v>
      </c>
      <c r="B8" s="8" t="n">
        <f aca="false">Q1!B8</f>
        <v>-50</v>
      </c>
      <c r="C8" s="8" t="n">
        <f aca="false">Q1!C8</f>
        <v>-55</v>
      </c>
      <c r="D8" s="8" t="n">
        <f aca="false">Q1!D8</f>
        <v>-60.5</v>
      </c>
      <c r="E8" s="8" t="n">
        <f aca="false">Q1!E8</f>
        <v>-66.55</v>
      </c>
      <c r="F8" s="8" t="n">
        <f aca="false">Q1!F8</f>
        <v>-73.205</v>
      </c>
    </row>
    <row r="9" customFormat="false" ht="15" hidden="false" customHeight="false" outlineLevel="0" collapsed="false">
      <c r="A9" s="10" t="s">
        <v>40</v>
      </c>
      <c r="B9" s="11" t="n">
        <f aca="false">Q2!B9</f>
        <v>-0</v>
      </c>
      <c r="C9" s="11" t="n">
        <f aca="false">Q2!C9</f>
        <v>-5</v>
      </c>
      <c r="D9" s="11" t="n">
        <f aca="false">Q2!D9</f>
        <v>-10.5</v>
      </c>
      <c r="E9" s="11" t="n">
        <f aca="false">Q2!E9</f>
        <v>-16.55</v>
      </c>
      <c r="F9" s="11" t="n">
        <f aca="false">Q2!F9</f>
        <v>-18.205</v>
      </c>
    </row>
    <row r="10" customFormat="false" ht="15" hidden="false" customHeight="false" outlineLevel="0" collapsed="false">
      <c r="A10" s="2" t="s">
        <v>20</v>
      </c>
      <c r="B10" s="8" t="n">
        <f aca="false">SUM(B7:B9)</f>
        <v>50</v>
      </c>
      <c r="C10" s="8" t="n">
        <f aca="false">SUM(C7:C9)</f>
        <v>50</v>
      </c>
      <c r="D10" s="8" t="n">
        <f aca="false">SUM(D7:D9)</f>
        <v>50</v>
      </c>
      <c r="E10" s="8" t="n">
        <f aca="false">SUM(E7:E9)</f>
        <v>50</v>
      </c>
      <c r="F10" s="8" t="n">
        <f aca="false">SUM(F7:F9)</f>
        <v>55</v>
      </c>
    </row>
    <row r="11" customFormat="false" ht="15" hidden="false" customHeight="false" outlineLevel="0" collapsed="false">
      <c r="B11" s="8"/>
      <c r="C11" s="8"/>
      <c r="D11" s="8"/>
      <c r="E11" s="8"/>
      <c r="F11" s="8"/>
    </row>
    <row r="12" customFormat="false" ht="15" hidden="false" customHeight="false" outlineLevel="0" collapsed="false">
      <c r="A12" s="10" t="s">
        <v>21</v>
      </c>
      <c r="B12" s="8" t="n">
        <f aca="false">Q1!B12</f>
        <v>-10.5</v>
      </c>
      <c r="C12" s="8" t="n">
        <f aca="false">Q1!C12</f>
        <v>-11.55</v>
      </c>
      <c r="D12" s="8" t="n">
        <f aca="false">Q1!D12</f>
        <v>-12.705</v>
      </c>
      <c r="E12" s="8" t="n">
        <f aca="false">Q1!E12</f>
        <v>-13.9755</v>
      </c>
      <c r="F12" s="8" t="n">
        <f aca="false">Q1!F12</f>
        <v>-15.37305</v>
      </c>
    </row>
    <row r="13" customFormat="false" ht="16" hidden="false" customHeight="false" outlineLevel="0" collapsed="false">
      <c r="A13" s="10" t="s">
        <v>22</v>
      </c>
      <c r="B13" s="14" t="n">
        <f aca="false">SUM(B10:B12)</f>
        <v>39.5</v>
      </c>
      <c r="C13" s="14" t="n">
        <f aca="false">SUM(C10:C12)</f>
        <v>38.45</v>
      </c>
      <c r="D13" s="14" t="n">
        <f aca="false">SUM(D10:D12)</f>
        <v>37.295</v>
      </c>
      <c r="E13" s="14" t="n">
        <f aca="false">SUM(E10:E12)</f>
        <v>36.0245</v>
      </c>
      <c r="F13" s="14" t="n">
        <f aca="false">SUM(F10:F12)</f>
        <v>39.62695</v>
      </c>
    </row>
    <row r="14" customFormat="false" ht="16" hidden="false" customHeight="false" outlineLevel="0" collapsed="false">
      <c r="B14" s="8"/>
      <c r="C14" s="8"/>
      <c r="D14" s="8"/>
      <c r="E14" s="8"/>
      <c r="F14" s="8"/>
    </row>
    <row r="15" customFormat="false" ht="15" hidden="false" customHeight="false" outlineLevel="0" collapsed="false">
      <c r="B15" s="8"/>
      <c r="C15" s="8"/>
      <c r="D15" s="8"/>
      <c r="E15" s="8"/>
      <c r="F15" s="8"/>
    </row>
    <row r="16" customFormat="false" ht="15" hidden="false" customHeight="false" outlineLevel="0" collapsed="false">
      <c r="A16" s="4" t="s">
        <v>23</v>
      </c>
      <c r="B16" s="8"/>
      <c r="C16" s="8"/>
      <c r="D16" s="8"/>
      <c r="E16" s="8"/>
      <c r="F16" s="8"/>
    </row>
    <row r="17" customFormat="false" ht="15" hidden="false" customHeight="false" outlineLevel="0" collapsed="false">
      <c r="A17" s="2" t="s">
        <v>24</v>
      </c>
      <c r="B17" s="8" t="n">
        <f aca="false">Q1!B17</f>
        <v>75</v>
      </c>
      <c r="C17" s="8" t="n">
        <f aca="false">B19</f>
        <v>82</v>
      </c>
      <c r="D17" s="8" t="n">
        <f aca="false">C19</f>
        <v>89.7</v>
      </c>
      <c r="E17" s="8" t="n">
        <f aca="false">D19</f>
        <v>98.17</v>
      </c>
      <c r="F17" s="8" t="n">
        <f aca="false">E19</f>
        <v>107.487</v>
      </c>
    </row>
    <row r="18" customFormat="false" ht="15" hidden="false" customHeight="false" outlineLevel="0" collapsed="false">
      <c r="A18" s="10" t="s">
        <v>25</v>
      </c>
      <c r="B18" s="11" t="n">
        <f aca="false">Q1!B18</f>
        <v>7</v>
      </c>
      <c r="C18" s="11" t="n">
        <f aca="false">Q1!C18</f>
        <v>7.7</v>
      </c>
      <c r="D18" s="11" t="n">
        <f aca="false">Q1!D18</f>
        <v>8.47</v>
      </c>
      <c r="E18" s="11" t="n">
        <f aca="false">Q1!E18</f>
        <v>9.31700000000001</v>
      </c>
      <c r="F18" s="11" t="n">
        <f aca="false">Q1!F18</f>
        <v>10.2487</v>
      </c>
    </row>
    <row r="19" customFormat="false" ht="15" hidden="false" customHeight="false" outlineLevel="0" collapsed="false">
      <c r="A19" s="10" t="s">
        <v>26</v>
      </c>
      <c r="B19" s="22" t="n">
        <f aca="false">SUM(B17:B18)</f>
        <v>82</v>
      </c>
      <c r="C19" s="22" t="n">
        <f aca="false">SUM(C17:C18)</f>
        <v>89.7</v>
      </c>
      <c r="D19" s="22" t="n">
        <f aca="false">SUM(D17:D18)</f>
        <v>98.17</v>
      </c>
      <c r="E19" s="22" t="n">
        <f aca="false">SUM(E17:E18)</f>
        <v>107.487</v>
      </c>
      <c r="F19" s="22" t="n">
        <f aca="false">SUM(F17:F18)</f>
        <v>117.7357</v>
      </c>
    </row>
    <row r="21" customFormat="false" ht="15" hidden="false" customHeight="false" outlineLevel="0" collapsed="false">
      <c r="A21" s="10" t="s">
        <v>41</v>
      </c>
      <c r="B21" s="11" t="n">
        <f aca="false">Q2!B10</f>
        <v>15</v>
      </c>
      <c r="C21" s="11" t="n">
        <f aca="false">Q2!C10</f>
        <v>26.5</v>
      </c>
      <c r="D21" s="11" t="n">
        <f aca="false">Q2!D10</f>
        <v>34.15</v>
      </c>
      <c r="E21" s="11" t="n">
        <f aca="false">Q2!E10</f>
        <v>37.565</v>
      </c>
      <c r="F21" s="11" t="n">
        <f aca="false">Q2!F10</f>
        <v>41.3215</v>
      </c>
    </row>
    <row r="22" customFormat="false" ht="16" hidden="false" customHeight="false" outlineLevel="0" collapsed="false">
      <c r="A22" s="10" t="s">
        <v>42</v>
      </c>
      <c r="B22" s="14" t="n">
        <f aca="false">SUM(B19:B21)</f>
        <v>97</v>
      </c>
      <c r="C22" s="14" t="n">
        <f aca="false">SUM(C19:C21)</f>
        <v>116.2</v>
      </c>
      <c r="D22" s="14" t="n">
        <f aca="false">SUM(D19:D21)</f>
        <v>132.32</v>
      </c>
      <c r="E22" s="14" t="n">
        <f aca="false">SUM(E19:E21)</f>
        <v>145.052</v>
      </c>
      <c r="F22" s="14" t="n">
        <f aca="false">SUM(F19:F21)</f>
        <v>159.0572</v>
      </c>
    </row>
    <row r="23" customFormat="false" ht="16" hidden="false" customHeight="false" outlineLevel="0" collapsed="false"/>
    <row r="25" customFormat="false" ht="15" hidden="false" customHeight="false" outlineLevel="0" collapsed="false">
      <c r="A25" s="2" t="s">
        <v>43</v>
      </c>
      <c r="B25" s="16" t="n">
        <f aca="false">B13/B22</f>
        <v>0.407216494845361</v>
      </c>
      <c r="C25" s="16" t="n">
        <f aca="false">C13/C22</f>
        <v>0.330895008605852</v>
      </c>
      <c r="D25" s="16" t="n">
        <f aca="false">D13/D22</f>
        <v>0.281854594921403</v>
      </c>
      <c r="E25" s="16" t="n">
        <f aca="false">E13/E22</f>
        <v>0.248355762071533</v>
      </c>
      <c r="F25" s="16" t="n">
        <f aca="false">F13/F22</f>
        <v>0.249136474174071</v>
      </c>
    </row>
    <row r="26" customFormat="false" ht="15" hidden="false" customHeight="false" outlineLevel="0" collapsed="false">
      <c r="A26" s="2" t="s">
        <v>44</v>
      </c>
      <c r="B26" s="16" t="n">
        <f aca="false">Q1!B22</f>
        <v>0.298780487804878</v>
      </c>
      <c r="C26" s="16" t="n">
        <f aca="false">Q1!C22</f>
        <v>0.300445930880714</v>
      </c>
      <c r="D26" s="16" t="n">
        <f aca="false">Q1!D22</f>
        <v>0.301976163797494</v>
      </c>
      <c r="E26" s="16" t="n">
        <f aca="false">Q1!E22</f>
        <v>0.303380873966154</v>
      </c>
      <c r="F26" s="16" t="n">
        <f aca="false">Q1!F22</f>
        <v>0.30466927193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6.66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45</v>
      </c>
    </row>
    <row r="5" customFormat="false" ht="15" hidden="false" customHeight="false" outlineLevel="0" collapsed="false">
      <c r="A5" s="4" t="s">
        <v>46</v>
      </c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17"/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</row>
    <row r="8" customFormat="false" ht="15" hidden="false" customHeight="false" outlineLevel="0" collapsed="false">
      <c r="A8" s="2" t="s">
        <v>22</v>
      </c>
      <c r="B8" s="8" t="n">
        <f aca="false">Q1!B13</f>
        <v>24.5</v>
      </c>
      <c r="C8" s="8" t="n">
        <f aca="false">Q1!C13</f>
        <v>26.95</v>
      </c>
      <c r="D8" s="8" t="n">
        <f aca="false">Q1!D13</f>
        <v>29.645</v>
      </c>
      <c r="E8" s="8" t="n">
        <f aca="false">Q1!E13</f>
        <v>32.6095</v>
      </c>
      <c r="F8" s="8" t="n">
        <f aca="false">Q1!F13</f>
        <v>35.87045</v>
      </c>
    </row>
    <row r="9" customFormat="false" ht="15" hidden="false" customHeight="false" outlineLevel="0" collapsed="false">
      <c r="A9" s="10" t="s">
        <v>47</v>
      </c>
      <c r="B9" s="8" t="n">
        <f aca="false">-Q1!B18</f>
        <v>-7</v>
      </c>
      <c r="C9" s="8" t="n">
        <f aca="false">-Q1!C18</f>
        <v>-7.7</v>
      </c>
      <c r="D9" s="8" t="n">
        <f aca="false">-Q1!D18</f>
        <v>-8.47</v>
      </c>
      <c r="E9" s="8" t="n">
        <f aca="false">-Q1!E18</f>
        <v>-9.31700000000001</v>
      </c>
      <c r="F9" s="8" t="n">
        <f aca="false">-Q1!F18</f>
        <v>-10.2487</v>
      </c>
    </row>
    <row r="10" customFormat="false" ht="16" hidden="false" customHeight="false" outlineLevel="0" collapsed="false">
      <c r="A10" s="10" t="s">
        <v>48</v>
      </c>
      <c r="B10" s="14" t="n">
        <f aca="false">SUM(B8:B9)</f>
        <v>17.5</v>
      </c>
      <c r="C10" s="14" t="n">
        <f aca="false">SUM(C8:C9)</f>
        <v>19.25</v>
      </c>
      <c r="D10" s="14" t="n">
        <f aca="false">SUM(D8:D9)</f>
        <v>21.175</v>
      </c>
      <c r="E10" s="14" t="n">
        <f aca="false">SUM(E8:E9)</f>
        <v>23.2925</v>
      </c>
      <c r="F10" s="14" t="n">
        <f aca="false">SUM(F8:F9)</f>
        <v>25.62175</v>
      </c>
    </row>
    <row r="11" customFormat="false" ht="16" hidden="false" customHeight="false" outlineLevel="0" collapsed="false"/>
    <row r="13" customFormat="false" ht="15" hidden="false" customHeight="false" outlineLevel="0" collapsed="false">
      <c r="A13" s="4" t="s">
        <v>49</v>
      </c>
    </row>
    <row r="15" customFormat="false" ht="15" hidden="false" customHeight="false" outlineLevel="0" collapsed="false">
      <c r="A15" s="17"/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</row>
    <row r="16" customFormat="false" ht="15" hidden="false" customHeight="false" outlineLevel="0" collapsed="false">
      <c r="A16" s="2" t="s">
        <v>22</v>
      </c>
      <c r="B16" s="8" t="n">
        <f aca="false">Q3!B13</f>
        <v>39.5</v>
      </c>
      <c r="C16" s="8" t="n">
        <f aca="false">Q3!C13</f>
        <v>38.45</v>
      </c>
      <c r="D16" s="8" t="n">
        <f aca="false">Q3!D13</f>
        <v>37.295</v>
      </c>
      <c r="E16" s="8" t="n">
        <f aca="false">Q3!E13</f>
        <v>36.0245</v>
      </c>
      <c r="F16" s="8" t="n">
        <f aca="false">Q3!F13</f>
        <v>39.62695</v>
      </c>
    </row>
    <row r="17" customFormat="false" ht="15" hidden="false" customHeight="false" outlineLevel="0" collapsed="false">
      <c r="A17" s="10" t="s">
        <v>38</v>
      </c>
      <c r="B17" s="21" t="s">
        <v>50</v>
      </c>
      <c r="C17" s="11" t="n">
        <f aca="false">-Q3!C9</f>
        <v>5</v>
      </c>
      <c r="D17" s="11" t="n">
        <f aca="false">-Q3!D9</f>
        <v>10.5</v>
      </c>
      <c r="E17" s="11" t="n">
        <f aca="false">-Q3!E9</f>
        <v>16.55</v>
      </c>
      <c r="F17" s="11" t="n">
        <f aca="false">-Q3!F9</f>
        <v>18.205</v>
      </c>
    </row>
    <row r="18" customFormat="false" ht="15" hidden="false" customHeight="false" outlineLevel="0" collapsed="false">
      <c r="A18" s="2" t="s">
        <v>51</v>
      </c>
      <c r="B18" s="8" t="n">
        <f aca="false">SUM(B16:B17)</f>
        <v>39.5</v>
      </c>
      <c r="C18" s="8" t="n">
        <f aca="false">SUM(C16:C17)</f>
        <v>43.45</v>
      </c>
      <c r="D18" s="8" t="n">
        <f aca="false">SUM(D16:D17)</f>
        <v>47.795</v>
      </c>
      <c r="E18" s="8" t="n">
        <f aca="false">SUM(E16:E17)</f>
        <v>52.5745</v>
      </c>
      <c r="F18" s="8" t="n">
        <f aca="false">SUM(F16:F17)</f>
        <v>57.83195</v>
      </c>
    </row>
    <row r="19" customFormat="false" ht="15" hidden="false" customHeight="false" outlineLevel="0" collapsed="false">
      <c r="B19" s="8"/>
      <c r="C19" s="8"/>
      <c r="D19" s="8"/>
      <c r="E19" s="8"/>
      <c r="F19" s="8"/>
    </row>
    <row r="20" customFormat="false" ht="15" hidden="false" customHeight="false" outlineLevel="0" collapsed="false">
      <c r="A20" s="2" t="s">
        <v>47</v>
      </c>
      <c r="B20" s="8" t="n">
        <f aca="false">-Q1!B18</f>
        <v>-7</v>
      </c>
      <c r="C20" s="8" t="n">
        <f aca="false">-Q1!C18</f>
        <v>-7.7</v>
      </c>
      <c r="D20" s="8" t="n">
        <f aca="false">-Q1!D18</f>
        <v>-8.47</v>
      </c>
      <c r="E20" s="8" t="n">
        <f aca="false">-Q1!E18</f>
        <v>-9.31700000000001</v>
      </c>
      <c r="F20" s="8" t="n">
        <f aca="false">-Q1!F18</f>
        <v>-10.2487</v>
      </c>
    </row>
    <row r="21" customFormat="false" ht="15" hidden="false" customHeight="false" outlineLevel="0" collapsed="false">
      <c r="A21" s="10" t="s">
        <v>30</v>
      </c>
      <c r="B21" s="8" t="n">
        <f aca="false">-Q2!B8</f>
        <v>-15</v>
      </c>
      <c r="C21" s="8" t="n">
        <f aca="false">-Q2!C8</f>
        <v>-16.5</v>
      </c>
      <c r="D21" s="8" t="n">
        <f aca="false">-Q2!D8</f>
        <v>-18.15</v>
      </c>
      <c r="E21" s="8" t="n">
        <f aca="false">-Q2!E8</f>
        <v>-19.965</v>
      </c>
      <c r="F21" s="8" t="n">
        <f aca="false">-Q2!F8</f>
        <v>-21.9615</v>
      </c>
    </row>
    <row r="22" customFormat="false" ht="16" hidden="false" customHeight="false" outlineLevel="0" collapsed="false">
      <c r="A22" s="10" t="s">
        <v>48</v>
      </c>
      <c r="B22" s="14" t="n">
        <f aca="false">SUM(B18:B21)</f>
        <v>17.5</v>
      </c>
      <c r="C22" s="14" t="n">
        <f aca="false">SUM(C18:C21)</f>
        <v>19.25</v>
      </c>
      <c r="D22" s="14" t="n">
        <f aca="false">SUM(D18:D21)</f>
        <v>21.175</v>
      </c>
      <c r="E22" s="14" t="n">
        <f aca="false">SUM(E18:E21)</f>
        <v>23.2925</v>
      </c>
      <c r="F22" s="14" t="n">
        <f aca="false">SUM(F18:F21)</f>
        <v>25.62175</v>
      </c>
    </row>
    <row r="23" customFormat="false" ht="16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9:38:23Z</dcterms:created>
  <dc:creator>Professor David Wessels</dc:creator>
  <dc:description/>
  <dc:language>en-US</dc:language>
  <cp:lastModifiedBy>admin</cp:lastModifiedBy>
  <cp:lastPrinted>2010-03-19T20:57:45Z</cp:lastPrinted>
  <dcterms:modified xsi:type="dcterms:W3CDTF">2010-07-30T17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5817137</vt:r8>
  </property>
  <property fmtid="{D5CDD505-2E9C-101B-9397-08002B2CF9AE}" pid="3" name="_AuthorEmail">
    <vt:lpwstr>mfreebor@wiley.com</vt:lpwstr>
  </property>
  <property fmtid="{D5CDD505-2E9C-101B-9397-08002B2CF9AE}" pid="4" name="_AuthorEmailDisplayName">
    <vt:lpwstr>Freeborn, Meg - Hoboken</vt:lpwstr>
  </property>
  <property fmtid="{D5CDD505-2E9C-101B-9397-08002B2CF9AE}" pid="5" name="_EmailSubject">
    <vt:lpwstr>Valuation -- Select Solution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